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ar" sheetId="1" state="visible" r:id="rId2"/>
    <sheet name="Kon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Bikarkeppni Sjóvá 2007 - skor úr forkeppni</t>
  </si>
  <si>
    <t xml:space="preserve">Karlaflokkur</t>
  </si>
  <si>
    <t xml:space="preserve">Sæti</t>
  </si>
  <si>
    <t xml:space="preserve">Nafn</t>
  </si>
  <si>
    <t xml:space="preserve">Fél</t>
  </si>
  <si>
    <t xml:space="preserve">Skor</t>
  </si>
  <si>
    <t xml:space="preserve">Mtl.</t>
  </si>
  <si>
    <t xml:space="preserve">Hæsti l.</t>
  </si>
  <si>
    <t xml:space="preserve">Leik.</t>
  </si>
  <si>
    <t xml:space="preserve">Hafþór Harðarson</t>
  </si>
  <si>
    <t xml:space="preserve">KFR</t>
  </si>
  <si>
    <t xml:space="preserve">Róbert Dan Sigurðsson</t>
  </si>
  <si>
    <t xml:space="preserve">ÍR</t>
  </si>
  <si>
    <t xml:space="preserve">Bragi Már Bragason</t>
  </si>
  <si>
    <t xml:space="preserve">KR</t>
  </si>
  <si>
    <t xml:space="preserve">Arnar Sæbergsson</t>
  </si>
  <si>
    <t xml:space="preserve">Björn Birgisson</t>
  </si>
  <si>
    <t xml:space="preserve">Konráð Þór Ólafsson</t>
  </si>
  <si>
    <t xml:space="preserve">Ólafur Guðmundsson</t>
  </si>
  <si>
    <t xml:space="preserve">KFK</t>
  </si>
  <si>
    <t xml:space="preserve">Hafliði Örn Ólafsson</t>
  </si>
  <si>
    <t xml:space="preserve">Arnar Ólafsson</t>
  </si>
  <si>
    <t xml:space="preserve">Sigurvin Hreinsson</t>
  </si>
  <si>
    <t xml:space="preserve">Árni Geir Ómarsson</t>
  </si>
  <si>
    <t xml:space="preserve">Stefán Claessen</t>
  </si>
  <si>
    <t xml:space="preserve">Andrés Páll Júlíusson</t>
  </si>
  <si>
    <t xml:space="preserve">Halldór Ásgeirsson</t>
  </si>
  <si>
    <t xml:space="preserve">Halldór R. Halldórsson</t>
  </si>
  <si>
    <t xml:space="preserve">Björn Sigurðsson</t>
  </si>
  <si>
    <t xml:space="preserve">Atli Þór Kárason</t>
  </si>
  <si>
    <t xml:space="preserve">Pálmi Sigurðsson</t>
  </si>
  <si>
    <t xml:space="preserve">Bjarki Sigurðsson</t>
  </si>
  <si>
    <t xml:space="preserve">Ólafur Ólafsson</t>
  </si>
  <si>
    <t xml:space="preserve">Þórarinn M. Þorbjörnss.</t>
  </si>
  <si>
    <t xml:space="preserve">Andri Már Ólafsson</t>
  </si>
  <si>
    <t xml:space="preserve">Jón Ingi Ragnarsson</t>
  </si>
  <si>
    <t xml:space="preserve">Magnús Reynisson</t>
  </si>
  <si>
    <t xml:space="preserve">Örvar Þór Jónsson</t>
  </si>
  <si>
    <t xml:space="preserve">Þórhallur Hálfdánarson</t>
  </si>
  <si>
    <t xml:space="preserve">Davíð Guðnason</t>
  </si>
  <si>
    <t xml:space="preserve">Sigvaldi Friðgeirsson</t>
  </si>
  <si>
    <t xml:space="preserve">Unnar Þór Lárusson</t>
  </si>
  <si>
    <t xml:space="preserve">Eiríkur A. Björgvinsson</t>
  </si>
  <si>
    <t xml:space="preserve">Ásgrímur H. Einarsson</t>
  </si>
  <si>
    <t xml:space="preserve">Valgeir Þórisson</t>
  </si>
  <si>
    <t xml:space="preserve">Magnús Sigurðsson</t>
  </si>
  <si>
    <t xml:space="preserve">Valgeir Guðbjartsson</t>
  </si>
  <si>
    <t xml:space="preserve">Sigurbjörn Vilhjálmsson</t>
  </si>
  <si>
    <t xml:space="preserve">Björn Kristinsson</t>
  </si>
  <si>
    <t xml:space="preserve">Birgir Kristinsson</t>
  </si>
  <si>
    <t xml:space="preserve">Snæbjörn B. Þormóðss.</t>
  </si>
  <si>
    <t xml:space="preserve">Sigurður Elí Hannesson</t>
  </si>
  <si>
    <t xml:space="preserve">Hannes Jón Hannesson</t>
  </si>
  <si>
    <t xml:space="preserve">Baldur Bjartmarsson</t>
  </si>
  <si>
    <t xml:space="preserve">Gunnar Ólafsson</t>
  </si>
  <si>
    <t xml:space="preserve">Reynir Þorsteinsson</t>
  </si>
  <si>
    <t xml:space="preserve">Bjarni Páll Jakobsson</t>
  </si>
  <si>
    <t xml:space="preserve">Davíð Sölvason</t>
  </si>
  <si>
    <t xml:space="preserve">Örvar Arnarson</t>
  </si>
  <si>
    <t xml:space="preserve">Guðlaugur Valgeirsson</t>
  </si>
  <si>
    <t xml:space="preserve">15 leikir fara fram í 64 manna úrslitum karla og sitja 17 efstu karlarnir því hjá í fyrstu umferð.</t>
  </si>
  <si>
    <t xml:space="preserve">64 manna úrslit karla fara fram laugardaginn 13. og sunnudaginn 14. janúar 2007</t>
  </si>
  <si>
    <t xml:space="preserve">Kvennaflokkur</t>
  </si>
  <si>
    <t xml:space="preserve">H.leik.</t>
  </si>
  <si>
    <t xml:space="preserve">Leik</t>
  </si>
  <si>
    <t xml:space="preserve">Sigfríður Sigurðardóttir</t>
  </si>
  <si>
    <t xml:space="preserve">Ragna Matthíasdóttir</t>
  </si>
  <si>
    <t xml:space="preserve">Ágústa Þorsteinsdóttir</t>
  </si>
  <si>
    <t xml:space="preserve">Sigríður Klemensdóttir</t>
  </si>
  <si>
    <t xml:space="preserve">Guðný Gunnarsdóttir</t>
  </si>
  <si>
    <t xml:space="preserve">Helga Sigurðardóttir</t>
  </si>
  <si>
    <t xml:space="preserve">Magna Ýr Hjálmtýsdóttir</t>
  </si>
  <si>
    <t xml:space="preserve">Linda Hrönn Magnúsdóttir</t>
  </si>
  <si>
    <t xml:space="preserve">Sigurlaug Jakobsdóttir</t>
  </si>
  <si>
    <t xml:space="preserve">Karen Rut Sigurðardóttir</t>
  </si>
  <si>
    <t xml:space="preserve">Sirrý Hrönn Haraldsdóttir</t>
  </si>
  <si>
    <t xml:space="preserve">Dagný Edda Þórisdóttir</t>
  </si>
  <si>
    <t xml:space="preserve">Laufey Sigurðardóttir</t>
  </si>
  <si>
    <t xml:space="preserve">Jóna Gunnarsdóttir</t>
  </si>
  <si>
    <t xml:space="preserve">Herdís Gunnarsdóttir</t>
  </si>
  <si>
    <t xml:space="preserve">Anna Magnúsdóttir</t>
  </si>
  <si>
    <t xml:space="preserve">Ragna Guðrún Magnúsdóttir</t>
  </si>
  <si>
    <t xml:space="preserve">Guðrún Arnarsdóttir</t>
  </si>
  <si>
    <t xml:space="preserve">Bergþóra Rós Ólafsdóttir</t>
  </si>
  <si>
    <t xml:space="preserve">Karolína Geirsdóttir</t>
  </si>
  <si>
    <t xml:space="preserve">Björg Björnsdóttir</t>
  </si>
  <si>
    <t xml:space="preserve">Þórunn H. Davíðsdóttir</t>
  </si>
  <si>
    <t xml:space="preserve">6 leikir fara fram í 32 manna úrslitum kvenna og sitja 10 efstu konurnar því hjá í fyrstu umfer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&quot; kr.&quot;_-;\-* #,##0.00&quot; kr.&quot;_-;_-* \-??&quot; kr.&quot;_-;_-@_-"/>
    <numFmt numFmtId="168" formatCode="_-* #,##0.00\ _k_r_._-;\-* #,##0.00\ _k_r_._-;_-* \-??\ _k_r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9360</xdr:rowOff>
    </xdr:from>
    <xdr:to>
      <xdr:col>15</xdr:col>
      <xdr:colOff>361800</xdr:colOff>
      <xdr:row>3</xdr:row>
      <xdr:rowOff>19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649480" y="9360"/>
          <a:ext cx="14572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9360</xdr:rowOff>
    </xdr:from>
    <xdr:to>
      <xdr:col>11</xdr:col>
      <xdr:colOff>38232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897080" y="9360"/>
          <a:ext cx="1457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2" width="4.7"/>
    <col collapsed="false" customWidth="true" hidden="false" outlineLevel="0" max="4" min="4" style="1" width="5.13"/>
    <col collapsed="false" customWidth="true" hidden="false" outlineLevel="0" max="5" min="5" style="3" width="5.56"/>
    <col collapsed="false" customWidth="true" hidden="false" outlineLevel="0" max="6" min="6" style="1" width="6.7"/>
    <col collapsed="false" customWidth="true" hidden="false" outlineLevel="0" max="7" min="7" style="2" width="5.13"/>
    <col collapsed="false" customWidth="true" hidden="false" outlineLevel="0" max="8" min="8" style="2" width="5.41"/>
    <col collapsed="false" customWidth="true" hidden="false" outlineLevel="0" max="9" min="9" style="2" width="5.13"/>
    <col collapsed="false" customWidth="true" hidden="false" outlineLevel="0" max="10" min="10" style="2" width="5.41"/>
    <col collapsed="false" customWidth="true" hidden="false" outlineLevel="0" max="11" min="11" style="2" width="5.13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5.41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6"/>
      <c r="D3" s="5"/>
      <c r="E3" s="7"/>
      <c r="F3" s="5"/>
      <c r="G3" s="6"/>
      <c r="H3" s="6"/>
    </row>
    <row r="4" customFormat="false" ht="15" hidden="false" customHeight="true" outlineLevel="0" collapsed="false">
      <c r="A4" s="5"/>
      <c r="B4" s="5"/>
      <c r="C4" s="6"/>
      <c r="D4" s="5"/>
      <c r="E4" s="7"/>
      <c r="F4" s="5"/>
      <c r="G4" s="6"/>
      <c r="H4" s="6"/>
    </row>
    <row r="5" customFormat="false" ht="15" hidden="false" customHeight="true" outlineLevel="0" collapsed="false">
      <c r="A5" s="5"/>
      <c r="B5" s="5"/>
      <c r="C5" s="6"/>
      <c r="D5" s="5"/>
      <c r="E5" s="7"/>
      <c r="F5" s="5"/>
      <c r="G5" s="6"/>
      <c r="H5" s="6"/>
    </row>
    <row r="6" customFormat="false" ht="15" hidden="false" customHeight="true" outlineLevel="0" collapsed="false">
      <c r="A6" s="8" t="s">
        <v>1</v>
      </c>
      <c r="B6" s="9"/>
      <c r="C6" s="9"/>
      <c r="D6" s="9"/>
      <c r="E6" s="10"/>
      <c r="F6" s="9"/>
      <c r="G6" s="9"/>
      <c r="H6" s="9"/>
    </row>
    <row r="7" customFormat="false" ht="12.75" hidden="false" customHeight="true" outlineLevel="0" collapsed="false">
      <c r="A7" s="11" t="s">
        <v>2</v>
      </c>
      <c r="B7" s="12" t="s">
        <v>3</v>
      </c>
      <c r="C7" s="11" t="s">
        <v>4</v>
      </c>
      <c r="D7" s="11" t="s">
        <v>5</v>
      </c>
      <c r="E7" s="13" t="s">
        <v>6</v>
      </c>
      <c r="F7" s="14" t="s">
        <v>7</v>
      </c>
      <c r="G7" s="11" t="s">
        <v>5</v>
      </c>
      <c r="H7" s="14" t="s">
        <v>8</v>
      </c>
      <c r="I7" s="11" t="s">
        <v>5</v>
      </c>
      <c r="J7" s="14" t="s">
        <v>8</v>
      </c>
      <c r="K7" s="11" t="s">
        <v>5</v>
      </c>
      <c r="L7" s="14" t="s">
        <v>8</v>
      </c>
      <c r="M7" s="11" t="s">
        <v>5</v>
      </c>
      <c r="N7" s="14" t="s">
        <v>8</v>
      </c>
      <c r="O7" s="11" t="s">
        <v>5</v>
      </c>
      <c r="P7" s="14" t="s">
        <v>8</v>
      </c>
    </row>
    <row r="8" customFormat="false" ht="12.75" hidden="false" customHeight="true" outlineLevel="0" collapsed="false">
      <c r="A8" s="15" t="n">
        <v>1</v>
      </c>
      <c r="B8" s="16" t="s">
        <v>9</v>
      </c>
      <c r="C8" s="17" t="s">
        <v>10</v>
      </c>
      <c r="D8" s="17" t="n">
        <v>697</v>
      </c>
      <c r="E8" s="18" t="n">
        <f aca="false">D8/3</f>
        <v>232.333333333333</v>
      </c>
      <c r="F8" s="17" t="n">
        <v>236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true" outlineLevel="0" collapsed="false">
      <c r="A9" s="15" t="n">
        <v>2</v>
      </c>
      <c r="B9" s="16" t="s">
        <v>11</v>
      </c>
      <c r="C9" s="17" t="s">
        <v>12</v>
      </c>
      <c r="D9" s="17" t="n">
        <v>695</v>
      </c>
      <c r="E9" s="18" t="n">
        <f aca="false">D9/3</f>
        <v>231.666666666667</v>
      </c>
      <c r="F9" s="17" t="n">
        <v>248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true" outlineLevel="0" collapsed="false">
      <c r="A10" s="15" t="n">
        <v>3</v>
      </c>
      <c r="B10" s="16" t="s">
        <v>13</v>
      </c>
      <c r="C10" s="17" t="s">
        <v>14</v>
      </c>
      <c r="D10" s="17" t="n">
        <v>694</v>
      </c>
      <c r="E10" s="18" t="n">
        <f aca="false">D10/3</f>
        <v>231.333333333333</v>
      </c>
      <c r="F10" s="17" t="n">
        <v>253</v>
      </c>
      <c r="G10" s="17" t="n">
        <v>512</v>
      </c>
      <c r="H10" s="17" t="n">
        <v>181</v>
      </c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true" outlineLevel="0" collapsed="false">
      <c r="A11" s="15" t="n">
        <v>4</v>
      </c>
      <c r="B11" s="16" t="s">
        <v>15</v>
      </c>
      <c r="C11" s="17" t="s">
        <v>12</v>
      </c>
      <c r="D11" s="17" t="n">
        <v>691</v>
      </c>
      <c r="E11" s="18" t="n">
        <f aca="false">D11/3</f>
        <v>230.333333333333</v>
      </c>
      <c r="F11" s="17" t="n">
        <v>254</v>
      </c>
      <c r="G11" s="17" t="n">
        <v>645</v>
      </c>
      <c r="H11" s="17" t="n">
        <v>248</v>
      </c>
      <c r="I11" s="17" t="n">
        <v>604</v>
      </c>
      <c r="J11" s="17" t="n">
        <v>224</v>
      </c>
      <c r="K11" s="17" t="n">
        <v>557</v>
      </c>
      <c r="L11" s="17" t="n">
        <v>213</v>
      </c>
      <c r="M11" s="17"/>
      <c r="N11" s="17"/>
      <c r="O11" s="17"/>
      <c r="P11" s="17"/>
    </row>
    <row r="12" customFormat="false" ht="12.75" hidden="false" customHeight="true" outlineLevel="0" collapsed="false">
      <c r="A12" s="15" t="n">
        <v>5</v>
      </c>
      <c r="B12" s="16" t="s">
        <v>16</v>
      </c>
      <c r="C12" s="17" t="s">
        <v>14</v>
      </c>
      <c r="D12" s="17" t="n">
        <v>668</v>
      </c>
      <c r="E12" s="18" t="n">
        <f aca="false">D12/3</f>
        <v>222.666666666667</v>
      </c>
      <c r="F12" s="17" t="n">
        <v>22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true" outlineLevel="0" collapsed="false">
      <c r="A13" s="15" t="n">
        <v>6</v>
      </c>
      <c r="B13" s="16" t="s">
        <v>17</v>
      </c>
      <c r="C13" s="17" t="s">
        <v>10</v>
      </c>
      <c r="D13" s="17" t="n">
        <v>665</v>
      </c>
      <c r="E13" s="18" t="n">
        <f aca="false">D13/3</f>
        <v>221.666666666667</v>
      </c>
      <c r="F13" s="17" t="n">
        <v>25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true" outlineLevel="0" collapsed="false">
      <c r="A14" s="15" t="n">
        <v>7</v>
      </c>
      <c r="B14" s="16" t="s">
        <v>18</v>
      </c>
      <c r="C14" s="17" t="s">
        <v>19</v>
      </c>
      <c r="D14" s="17" t="n">
        <v>629</v>
      </c>
      <c r="E14" s="18" t="n">
        <f aca="false">D14/3</f>
        <v>209.666666666667</v>
      </c>
      <c r="F14" s="17" t="n">
        <v>22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true" outlineLevel="0" collapsed="false">
      <c r="A15" s="15" t="n">
        <v>8</v>
      </c>
      <c r="B15" s="16" t="s">
        <v>20</v>
      </c>
      <c r="C15" s="17" t="s">
        <v>12</v>
      </c>
      <c r="D15" s="17" t="n">
        <v>628</v>
      </c>
      <c r="E15" s="18" t="n">
        <f aca="false">D15/3</f>
        <v>209.333333333333</v>
      </c>
      <c r="F15" s="17" t="n">
        <v>2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true" outlineLevel="0" collapsed="false">
      <c r="A16" s="15" t="n">
        <v>9</v>
      </c>
      <c r="B16" s="16" t="s">
        <v>21</v>
      </c>
      <c r="C16" s="17" t="s">
        <v>12</v>
      </c>
      <c r="D16" s="17" t="n">
        <v>624</v>
      </c>
      <c r="E16" s="18" t="n">
        <f aca="false">D16/3</f>
        <v>208</v>
      </c>
      <c r="F16" s="17" t="n">
        <v>2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true" outlineLevel="0" collapsed="false">
      <c r="A17" s="15" t="n">
        <v>10</v>
      </c>
      <c r="B17" s="16" t="s">
        <v>22</v>
      </c>
      <c r="C17" s="17" t="s">
        <v>12</v>
      </c>
      <c r="D17" s="17" t="n">
        <v>623</v>
      </c>
      <c r="E17" s="18" t="n">
        <f aca="false">D17/3</f>
        <v>207.666666666667</v>
      </c>
      <c r="F17" s="17" t="n">
        <v>22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true" outlineLevel="0" collapsed="false">
      <c r="A18" s="15" t="n">
        <v>11</v>
      </c>
      <c r="B18" s="16" t="s">
        <v>23</v>
      </c>
      <c r="C18" s="17" t="s">
        <v>12</v>
      </c>
      <c r="D18" s="17" t="n">
        <v>618</v>
      </c>
      <c r="E18" s="18" t="n">
        <f aca="false">D18/3</f>
        <v>206</v>
      </c>
      <c r="F18" s="17" t="n">
        <v>221</v>
      </c>
      <c r="G18" s="17" t="n">
        <v>457</v>
      </c>
      <c r="H18" s="17" t="n">
        <v>171</v>
      </c>
      <c r="I18" s="17" t="n">
        <v>510</v>
      </c>
      <c r="J18" s="17" t="n">
        <v>211</v>
      </c>
      <c r="K18" s="17"/>
      <c r="L18" s="17"/>
      <c r="M18" s="17"/>
      <c r="N18" s="17"/>
      <c r="O18" s="17"/>
      <c r="P18" s="17"/>
    </row>
    <row r="19" customFormat="false" ht="12.75" hidden="false" customHeight="true" outlineLevel="0" collapsed="false">
      <c r="A19" s="15" t="n">
        <v>12</v>
      </c>
      <c r="B19" s="16" t="s">
        <v>24</v>
      </c>
      <c r="C19" s="17" t="s">
        <v>12</v>
      </c>
      <c r="D19" s="17" t="n">
        <v>617</v>
      </c>
      <c r="E19" s="18" t="n">
        <f aca="false">D19/3</f>
        <v>205.666666666667</v>
      </c>
      <c r="F19" s="17" t="n">
        <v>233</v>
      </c>
      <c r="G19" s="17" t="n">
        <v>612</v>
      </c>
      <c r="H19" s="17" t="n">
        <v>211</v>
      </c>
      <c r="I19" s="17" t="n">
        <v>571</v>
      </c>
      <c r="J19" s="17" t="n">
        <v>214</v>
      </c>
      <c r="K19" s="17" t="n">
        <v>425</v>
      </c>
      <c r="L19" s="17" t="n">
        <v>188</v>
      </c>
      <c r="M19" s="17" t="n">
        <v>524</v>
      </c>
      <c r="N19" s="17" t="n">
        <v>187</v>
      </c>
      <c r="O19" s="17"/>
      <c r="P19" s="17"/>
    </row>
    <row r="20" customFormat="false" ht="12.75" hidden="false" customHeight="true" outlineLevel="0" collapsed="false">
      <c r="A20" s="15" t="n">
        <v>13</v>
      </c>
      <c r="B20" s="16" t="s">
        <v>25</v>
      </c>
      <c r="C20" s="17" t="s">
        <v>14</v>
      </c>
      <c r="D20" s="17" t="n">
        <v>616</v>
      </c>
      <c r="E20" s="18" t="n">
        <f aca="false">D20/3</f>
        <v>205.333333333333</v>
      </c>
      <c r="F20" s="17" t="n">
        <v>215</v>
      </c>
      <c r="G20" s="17" t="n">
        <v>598</v>
      </c>
      <c r="H20" s="17" t="n">
        <v>212</v>
      </c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true" outlineLevel="0" collapsed="false">
      <c r="A21" s="15" t="n">
        <v>14</v>
      </c>
      <c r="B21" s="16" t="s">
        <v>26</v>
      </c>
      <c r="C21" s="17" t="s">
        <v>12</v>
      </c>
      <c r="D21" s="17" t="n">
        <v>608</v>
      </c>
      <c r="E21" s="18" t="n">
        <f aca="false">D21/3</f>
        <v>202.666666666667</v>
      </c>
      <c r="F21" s="17" t="n">
        <v>223</v>
      </c>
      <c r="G21" s="17" t="n">
        <v>503</v>
      </c>
      <c r="H21" s="17" t="n">
        <v>185</v>
      </c>
      <c r="I21" s="17" t="n">
        <v>522</v>
      </c>
      <c r="J21" s="17" t="n">
        <v>193</v>
      </c>
      <c r="K21" s="17" t="n">
        <v>488</v>
      </c>
      <c r="L21" s="17" t="n">
        <v>181</v>
      </c>
      <c r="M21" s="17"/>
      <c r="N21" s="17"/>
      <c r="O21" s="17"/>
      <c r="P21" s="17"/>
    </row>
    <row r="22" customFormat="false" ht="12.75" hidden="false" customHeight="true" outlineLevel="0" collapsed="false">
      <c r="A22" s="15" t="n">
        <v>15</v>
      </c>
      <c r="B22" s="16" t="s">
        <v>27</v>
      </c>
      <c r="C22" s="17" t="s">
        <v>12</v>
      </c>
      <c r="D22" s="17" t="n">
        <v>606</v>
      </c>
      <c r="E22" s="18" t="n">
        <f aca="false">D22/3</f>
        <v>202</v>
      </c>
      <c r="F22" s="17" t="n">
        <v>22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true" outlineLevel="0" collapsed="false">
      <c r="A23" s="15" t="n">
        <v>16</v>
      </c>
      <c r="B23" s="16" t="s">
        <v>28</v>
      </c>
      <c r="C23" s="17" t="s">
        <v>14</v>
      </c>
      <c r="D23" s="17" t="n">
        <v>598</v>
      </c>
      <c r="E23" s="18" t="n">
        <f aca="false">D23/3</f>
        <v>199.333333333333</v>
      </c>
      <c r="F23" s="17" t="n">
        <v>222</v>
      </c>
      <c r="G23" s="17" t="n">
        <v>594</v>
      </c>
      <c r="H23" s="17" t="n">
        <v>223</v>
      </c>
      <c r="I23" s="17" t="n">
        <v>531</v>
      </c>
      <c r="J23" s="17" t="n">
        <v>214</v>
      </c>
      <c r="K23" s="17"/>
      <c r="L23" s="17"/>
      <c r="M23" s="17"/>
      <c r="N23" s="17"/>
      <c r="O23" s="17"/>
      <c r="P23" s="17"/>
    </row>
    <row r="24" customFormat="false" ht="12.75" hidden="false" customHeight="true" outlineLevel="0" collapsed="false">
      <c r="A24" s="19" t="n">
        <v>17</v>
      </c>
      <c r="B24" s="20" t="s">
        <v>29</v>
      </c>
      <c r="C24" s="21" t="s">
        <v>12</v>
      </c>
      <c r="D24" s="21" t="n">
        <v>582</v>
      </c>
      <c r="E24" s="22" t="n">
        <f aca="false">D24/3</f>
        <v>194</v>
      </c>
      <c r="F24" s="21" t="n">
        <v>212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2.75" hidden="false" customHeight="true" outlineLevel="0" collapsed="false">
      <c r="A25" s="23" t="n">
        <v>18</v>
      </c>
      <c r="B25" s="24" t="s">
        <v>30</v>
      </c>
      <c r="C25" s="25" t="s">
        <v>12</v>
      </c>
      <c r="D25" s="25" t="n">
        <v>554</v>
      </c>
      <c r="E25" s="26" t="n">
        <f aca="false">D25/3</f>
        <v>184.666666666667</v>
      </c>
      <c r="F25" s="25" t="n">
        <v>208</v>
      </c>
      <c r="G25" s="25" t="n">
        <v>554</v>
      </c>
      <c r="H25" s="25" t="n">
        <v>203</v>
      </c>
      <c r="I25" s="25" t="n">
        <v>442</v>
      </c>
      <c r="J25" s="25" t="n">
        <v>178</v>
      </c>
      <c r="K25" s="25" t="n">
        <v>465</v>
      </c>
      <c r="L25" s="25" t="n">
        <v>212</v>
      </c>
      <c r="M25" s="25"/>
      <c r="N25" s="25"/>
      <c r="O25" s="25"/>
      <c r="P25" s="25"/>
    </row>
    <row r="26" customFormat="false" ht="12.75" hidden="false" customHeight="true" outlineLevel="0" collapsed="false">
      <c r="A26" s="15" t="n">
        <v>19</v>
      </c>
      <c r="B26" s="27" t="s">
        <v>31</v>
      </c>
      <c r="C26" s="17" t="s">
        <v>19</v>
      </c>
      <c r="D26" s="17" t="n">
        <v>554</v>
      </c>
      <c r="E26" s="18" t="n">
        <f aca="false">D26/3</f>
        <v>184.666666666667</v>
      </c>
      <c r="F26" s="17" t="n">
        <v>189</v>
      </c>
      <c r="G26" s="17" t="n">
        <v>525</v>
      </c>
      <c r="H26" s="17" t="n">
        <v>193</v>
      </c>
      <c r="I26" s="17"/>
      <c r="J26" s="17"/>
      <c r="K26" s="17"/>
      <c r="L26" s="17"/>
      <c r="M26" s="17"/>
      <c r="N26" s="17"/>
      <c r="O26" s="17"/>
      <c r="P26" s="17"/>
    </row>
    <row r="27" customFormat="false" ht="12.75" hidden="false" customHeight="true" outlineLevel="0" collapsed="false">
      <c r="A27" s="15" t="n">
        <v>20</v>
      </c>
      <c r="B27" s="16" t="s">
        <v>32</v>
      </c>
      <c r="C27" s="17" t="s">
        <v>10</v>
      </c>
      <c r="D27" s="17" t="n">
        <v>552</v>
      </c>
      <c r="E27" s="18" t="n">
        <f aca="false">D27/3</f>
        <v>184</v>
      </c>
      <c r="F27" s="17" t="n">
        <v>18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true" outlineLevel="0" collapsed="false">
      <c r="A28" s="15" t="n">
        <v>21</v>
      </c>
      <c r="B28" s="27" t="s">
        <v>33</v>
      </c>
      <c r="C28" s="17" t="s">
        <v>12</v>
      </c>
      <c r="D28" s="17" t="n">
        <v>550</v>
      </c>
      <c r="E28" s="18" t="n">
        <f aca="false">D28/3</f>
        <v>183.333333333333</v>
      </c>
      <c r="F28" s="17" t="n">
        <v>199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true" outlineLevel="0" collapsed="false">
      <c r="A29" s="15" t="n">
        <v>22</v>
      </c>
      <c r="B29" s="16" t="s">
        <v>34</v>
      </c>
      <c r="C29" s="17" t="s">
        <v>10</v>
      </c>
      <c r="D29" s="17" t="n">
        <v>543</v>
      </c>
      <c r="E29" s="18" t="n">
        <f aca="false">D29/3</f>
        <v>181</v>
      </c>
      <c r="F29" s="17" t="n">
        <v>20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.75" hidden="false" customHeight="true" outlineLevel="0" collapsed="false">
      <c r="A30" s="15" t="n">
        <v>23</v>
      </c>
      <c r="B30" s="16" t="s">
        <v>35</v>
      </c>
      <c r="C30" s="17" t="s">
        <v>10</v>
      </c>
      <c r="D30" s="17" t="n">
        <v>536</v>
      </c>
      <c r="E30" s="18" t="n">
        <f aca="false">D30/3</f>
        <v>178.666666666667</v>
      </c>
      <c r="F30" s="17" t="n">
        <v>22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75" hidden="false" customHeight="true" outlineLevel="0" collapsed="false">
      <c r="A31" s="15" t="n">
        <v>24</v>
      </c>
      <c r="B31" s="16" t="s">
        <v>36</v>
      </c>
      <c r="C31" s="17" t="s">
        <v>14</v>
      </c>
      <c r="D31" s="17" t="n">
        <v>526</v>
      </c>
      <c r="E31" s="18" t="n">
        <f aca="false">D31/3</f>
        <v>175.333333333333</v>
      </c>
      <c r="F31" s="17" t="n">
        <v>18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true" outlineLevel="0" collapsed="false">
      <c r="A32" s="15" t="n">
        <v>25</v>
      </c>
      <c r="B32" s="16" t="s">
        <v>37</v>
      </c>
      <c r="C32" s="17" t="s">
        <v>12</v>
      </c>
      <c r="D32" s="17" t="n">
        <v>518</v>
      </c>
      <c r="E32" s="18" t="n">
        <f aca="false">D32/3</f>
        <v>172.666666666667</v>
      </c>
      <c r="F32" s="17" t="n">
        <v>204</v>
      </c>
      <c r="G32" s="17" t="n">
        <v>435</v>
      </c>
      <c r="H32" s="17" t="n">
        <v>158</v>
      </c>
      <c r="I32" s="17" t="n">
        <v>445</v>
      </c>
      <c r="J32" s="17" t="n">
        <v>157</v>
      </c>
      <c r="K32" s="17" t="n">
        <v>480</v>
      </c>
      <c r="L32" s="17" t="n">
        <v>168</v>
      </c>
      <c r="M32" s="17" t="n">
        <v>470</v>
      </c>
      <c r="N32" s="17" t="n">
        <v>173</v>
      </c>
      <c r="O32" s="17" t="n">
        <v>432</v>
      </c>
      <c r="P32" s="17" t="n">
        <v>153</v>
      </c>
    </row>
    <row r="33" customFormat="false" ht="12.75" hidden="false" customHeight="true" outlineLevel="0" collapsed="false">
      <c r="A33" s="15" t="n">
        <v>26</v>
      </c>
      <c r="B33" s="16" t="s">
        <v>38</v>
      </c>
      <c r="C33" s="17" t="s">
        <v>12</v>
      </c>
      <c r="D33" s="17" t="n">
        <v>517</v>
      </c>
      <c r="E33" s="18" t="n">
        <f aca="false">D33/3</f>
        <v>172.333333333333</v>
      </c>
      <c r="F33" s="17" t="n">
        <v>208</v>
      </c>
      <c r="G33" s="17" t="n">
        <v>492</v>
      </c>
      <c r="H33" s="17" t="n">
        <v>206</v>
      </c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true" outlineLevel="0" collapsed="false">
      <c r="A34" s="15" t="n">
        <v>27</v>
      </c>
      <c r="B34" s="16" t="s">
        <v>39</v>
      </c>
      <c r="C34" s="17" t="s">
        <v>14</v>
      </c>
      <c r="D34" s="17" t="n">
        <v>516</v>
      </c>
      <c r="E34" s="18" t="n">
        <f aca="false">D34/3</f>
        <v>172</v>
      </c>
      <c r="F34" s="17" t="n">
        <v>194</v>
      </c>
      <c r="G34" s="17" t="n">
        <v>424</v>
      </c>
      <c r="H34" s="17" t="n">
        <v>179</v>
      </c>
      <c r="I34" s="17"/>
      <c r="J34" s="17"/>
      <c r="K34" s="17"/>
      <c r="L34" s="17"/>
      <c r="M34" s="17"/>
      <c r="N34" s="28"/>
      <c r="O34" s="17"/>
      <c r="P34" s="28"/>
    </row>
    <row r="35" customFormat="false" ht="12.75" hidden="false" customHeight="true" outlineLevel="0" collapsed="false">
      <c r="A35" s="15" t="n">
        <v>28</v>
      </c>
      <c r="B35" s="16" t="s">
        <v>40</v>
      </c>
      <c r="C35" s="17" t="s">
        <v>10</v>
      </c>
      <c r="D35" s="17" t="n">
        <v>498</v>
      </c>
      <c r="E35" s="18" t="n">
        <f aca="false">D35/3</f>
        <v>166</v>
      </c>
      <c r="F35" s="17" t="n">
        <v>19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true" outlineLevel="0" collapsed="false">
      <c r="A36" s="15" t="n">
        <v>29</v>
      </c>
      <c r="B36" s="16" t="s">
        <v>41</v>
      </c>
      <c r="C36" s="17" t="s">
        <v>12</v>
      </c>
      <c r="D36" s="17" t="n">
        <v>493</v>
      </c>
      <c r="E36" s="18" t="n">
        <f aca="false">D36/3</f>
        <v>164.333333333333</v>
      </c>
      <c r="F36" s="17" t="n">
        <v>210</v>
      </c>
      <c r="G36" s="17" t="n">
        <v>388</v>
      </c>
      <c r="H36" s="17" t="n">
        <v>133</v>
      </c>
      <c r="I36" s="17"/>
      <c r="J36" s="17"/>
      <c r="K36" s="17"/>
      <c r="L36" s="17"/>
      <c r="M36" s="17"/>
      <c r="N36" s="17"/>
      <c r="O36" s="17"/>
      <c r="P36" s="17"/>
    </row>
    <row r="37" customFormat="false" ht="12.75" hidden="false" customHeight="true" outlineLevel="0" collapsed="false">
      <c r="A37" s="15" t="n">
        <v>30</v>
      </c>
      <c r="B37" s="16" t="s">
        <v>42</v>
      </c>
      <c r="C37" s="17" t="s">
        <v>12</v>
      </c>
      <c r="D37" s="17" t="n">
        <v>487</v>
      </c>
      <c r="E37" s="18" t="n">
        <f aca="false">D37/3</f>
        <v>162.333333333333</v>
      </c>
      <c r="F37" s="17" t="n">
        <v>180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.75" hidden="false" customHeight="true" outlineLevel="0" collapsed="false">
      <c r="A38" s="15" t="n">
        <v>31</v>
      </c>
      <c r="B38" s="16" t="s">
        <v>43</v>
      </c>
      <c r="C38" s="17" t="s">
        <v>19</v>
      </c>
      <c r="D38" s="17" t="n">
        <v>482</v>
      </c>
      <c r="E38" s="18" t="n">
        <f aca="false">D38/3</f>
        <v>160.666666666667</v>
      </c>
      <c r="F38" s="17" t="n">
        <v>17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75" hidden="false" customHeight="true" outlineLevel="0" collapsed="false">
      <c r="A39" s="15" t="n">
        <v>32</v>
      </c>
      <c r="B39" s="16" t="s">
        <v>44</v>
      </c>
      <c r="C39" s="17" t="s">
        <v>10</v>
      </c>
      <c r="D39" s="17" t="n">
        <v>478</v>
      </c>
      <c r="E39" s="18" t="n">
        <f aca="false">D39/3</f>
        <v>159.333333333333</v>
      </c>
      <c r="F39" s="17" t="n">
        <v>16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true" outlineLevel="0" collapsed="false">
      <c r="A40" s="15" t="n">
        <v>33</v>
      </c>
      <c r="B40" s="16" t="s">
        <v>45</v>
      </c>
      <c r="C40" s="17" t="s">
        <v>12</v>
      </c>
      <c r="D40" s="17" t="n">
        <v>476</v>
      </c>
      <c r="E40" s="18" t="n">
        <f aca="false">D40/3</f>
        <v>158.666666666667</v>
      </c>
      <c r="F40" s="17" t="n">
        <v>178</v>
      </c>
      <c r="G40" s="17" t="n">
        <v>453</v>
      </c>
      <c r="H40" s="17" t="n">
        <v>158</v>
      </c>
      <c r="I40" s="17" t="n">
        <v>410</v>
      </c>
      <c r="J40" s="17" t="n">
        <v>155</v>
      </c>
      <c r="K40" s="17" t="n">
        <v>457</v>
      </c>
      <c r="L40" s="17" t="n">
        <v>194</v>
      </c>
      <c r="M40" s="17"/>
      <c r="N40" s="17"/>
      <c r="O40" s="17"/>
      <c r="P40" s="17"/>
    </row>
    <row r="41" customFormat="false" ht="12.75" hidden="false" customHeight="true" outlineLevel="0" collapsed="false">
      <c r="A41" s="15" t="n">
        <v>34</v>
      </c>
      <c r="B41" s="27" t="s">
        <v>46</v>
      </c>
      <c r="C41" s="17" t="s">
        <v>10</v>
      </c>
      <c r="D41" s="17" t="n">
        <v>473</v>
      </c>
      <c r="E41" s="18" t="n">
        <f aca="false">D41/3</f>
        <v>157.666666666667</v>
      </c>
      <c r="F41" s="17" t="n">
        <v>18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true" outlineLevel="0" collapsed="false">
      <c r="A42" s="15" t="n">
        <v>35</v>
      </c>
      <c r="B42" s="16" t="s">
        <v>47</v>
      </c>
      <c r="C42" s="17" t="s">
        <v>12</v>
      </c>
      <c r="D42" s="17" t="n">
        <v>472</v>
      </c>
      <c r="E42" s="18" t="n">
        <f aca="false">D42/3</f>
        <v>157.333333333333</v>
      </c>
      <c r="F42" s="17" t="n">
        <v>169</v>
      </c>
      <c r="G42" s="17" t="n">
        <v>418</v>
      </c>
      <c r="H42" s="17" t="n">
        <v>143</v>
      </c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true" outlineLevel="0" collapsed="false">
      <c r="A43" s="15" t="n">
        <v>36</v>
      </c>
      <c r="B43" s="16" t="s">
        <v>48</v>
      </c>
      <c r="C43" s="17" t="s">
        <v>12</v>
      </c>
      <c r="D43" s="17" t="n">
        <v>462</v>
      </c>
      <c r="E43" s="18" t="n">
        <f aca="false">D43/3</f>
        <v>154</v>
      </c>
      <c r="F43" s="17" t="n">
        <v>176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.75" hidden="false" customHeight="true" outlineLevel="0" collapsed="false">
      <c r="A44" s="15" t="n">
        <v>37</v>
      </c>
      <c r="B44" s="16" t="s">
        <v>49</v>
      </c>
      <c r="C44" s="17" t="s">
        <v>12</v>
      </c>
      <c r="D44" s="17" t="n">
        <v>458</v>
      </c>
      <c r="E44" s="18" t="n">
        <f aca="false">D44/3</f>
        <v>152.666666666667</v>
      </c>
      <c r="F44" s="17" t="n">
        <v>15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2.75" hidden="false" customHeight="true" outlineLevel="0" collapsed="false">
      <c r="A45" s="15" t="n">
        <v>38</v>
      </c>
      <c r="B45" s="16" t="s">
        <v>50</v>
      </c>
      <c r="C45" s="17" t="s">
        <v>12</v>
      </c>
      <c r="D45" s="17" t="n">
        <v>446</v>
      </c>
      <c r="E45" s="18" t="n">
        <f aca="false">D45/3</f>
        <v>148.666666666667</v>
      </c>
      <c r="F45" s="17" t="n">
        <v>15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.75" hidden="false" customHeight="true" outlineLevel="0" collapsed="false">
      <c r="A46" s="15" t="n">
        <v>39</v>
      </c>
      <c r="B46" s="16" t="s">
        <v>51</v>
      </c>
      <c r="C46" s="17" t="s">
        <v>12</v>
      </c>
      <c r="D46" s="17" t="n">
        <v>439</v>
      </c>
      <c r="E46" s="18" t="n">
        <f aca="false">D46/3</f>
        <v>146.333333333333</v>
      </c>
      <c r="F46" s="17" t="n">
        <v>180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2.75" hidden="false" customHeight="true" outlineLevel="0" collapsed="false">
      <c r="A47" s="15" t="n">
        <v>40</v>
      </c>
      <c r="B47" s="16" t="s">
        <v>52</v>
      </c>
      <c r="C47" s="17" t="s">
        <v>12</v>
      </c>
      <c r="D47" s="17" t="n">
        <v>433</v>
      </c>
      <c r="E47" s="18" t="n">
        <f aca="false">D47/3</f>
        <v>144.333333333333</v>
      </c>
      <c r="F47" s="17" t="n">
        <v>16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2.75" hidden="false" customHeight="true" outlineLevel="0" collapsed="false">
      <c r="A48" s="15" t="n">
        <v>41</v>
      </c>
      <c r="B48" s="16" t="s">
        <v>53</v>
      </c>
      <c r="C48" s="17" t="s">
        <v>12</v>
      </c>
      <c r="D48" s="17" t="n">
        <v>432</v>
      </c>
      <c r="E48" s="18" t="n">
        <f aca="false">D48/3</f>
        <v>144</v>
      </c>
      <c r="F48" s="17" t="n">
        <v>14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75" hidden="false" customHeight="true" outlineLevel="0" collapsed="false">
      <c r="A49" s="15" t="n">
        <v>42</v>
      </c>
      <c r="B49" s="16" t="s">
        <v>54</v>
      </c>
      <c r="C49" s="17" t="s">
        <v>12</v>
      </c>
      <c r="D49" s="17" t="n">
        <v>403</v>
      </c>
      <c r="E49" s="18" t="n">
        <f aca="false">D49/3</f>
        <v>134.333333333333</v>
      </c>
      <c r="F49" s="17" t="n">
        <v>14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2.75" hidden="false" customHeight="true" outlineLevel="0" collapsed="false">
      <c r="A50" s="15" t="n">
        <v>43</v>
      </c>
      <c r="B50" s="16" t="s">
        <v>55</v>
      </c>
      <c r="C50" s="17" t="s">
        <v>12</v>
      </c>
      <c r="D50" s="17" t="n">
        <v>400</v>
      </c>
      <c r="E50" s="18" t="n">
        <f aca="false">D50/3</f>
        <v>133.333333333333</v>
      </c>
      <c r="F50" s="17" t="n">
        <v>145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2.75" hidden="false" customHeight="true" outlineLevel="0" collapsed="false">
      <c r="A51" s="15" t="n">
        <v>44</v>
      </c>
      <c r="B51" s="16" t="s">
        <v>56</v>
      </c>
      <c r="C51" s="17" t="s">
        <v>10</v>
      </c>
      <c r="D51" s="17" t="n">
        <v>395</v>
      </c>
      <c r="E51" s="18" t="n">
        <f aca="false">D51/3</f>
        <v>131.666666666667</v>
      </c>
      <c r="F51" s="17" t="n">
        <v>142</v>
      </c>
      <c r="G51" s="17"/>
      <c r="H51" s="17"/>
      <c r="I51" s="17"/>
      <c r="J51" s="17"/>
      <c r="K51" s="17"/>
      <c r="L51" s="17"/>
      <c r="M51" s="17"/>
      <c r="N51" s="16"/>
      <c r="O51" s="17"/>
      <c r="P51" s="16"/>
    </row>
    <row r="52" customFormat="false" ht="12.75" hidden="false" customHeight="true" outlineLevel="0" collapsed="false">
      <c r="A52" s="15" t="n">
        <v>45</v>
      </c>
      <c r="B52" s="16" t="s">
        <v>57</v>
      </c>
      <c r="C52" s="17" t="s">
        <v>12</v>
      </c>
      <c r="D52" s="17" t="n">
        <v>385</v>
      </c>
      <c r="E52" s="18" t="n">
        <f aca="false">D52/3</f>
        <v>128.333333333333</v>
      </c>
      <c r="F52" s="17" t="n">
        <v>142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.75" hidden="false" customHeight="true" outlineLevel="0" collapsed="false">
      <c r="A53" s="15" t="n">
        <v>46</v>
      </c>
      <c r="B53" s="16" t="s">
        <v>58</v>
      </c>
      <c r="C53" s="17" t="s">
        <v>12</v>
      </c>
      <c r="D53" s="17" t="n">
        <v>362</v>
      </c>
      <c r="E53" s="18" t="n">
        <f aca="false">D53/3</f>
        <v>120.666666666667</v>
      </c>
      <c r="F53" s="17" t="n">
        <v>138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.75" hidden="false" customHeight="true" outlineLevel="0" collapsed="false">
      <c r="A54" s="15" t="n">
        <v>47</v>
      </c>
      <c r="B54" s="16" t="s">
        <v>59</v>
      </c>
      <c r="C54" s="17" t="s">
        <v>10</v>
      </c>
      <c r="D54" s="17" t="n">
        <v>344</v>
      </c>
      <c r="E54" s="18" t="n">
        <f aca="false">D54/3</f>
        <v>114.666666666667</v>
      </c>
      <c r="F54" s="17" t="n">
        <v>128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s="29" customFormat="true" ht="12.75" hidden="false" customHeight="false" outlineLevel="0" collapsed="false">
      <c r="C55" s="28"/>
      <c r="E55" s="30"/>
      <c r="G55" s="28"/>
      <c r="H55" s="28"/>
      <c r="I55" s="28"/>
      <c r="J55" s="28"/>
      <c r="K55" s="28"/>
      <c r="L55" s="28"/>
      <c r="M55" s="28"/>
      <c r="N55" s="28"/>
    </row>
    <row r="56" s="29" customFormat="true" ht="12.75" hidden="false" customHeight="false" outlineLevel="0" collapsed="false">
      <c r="C56" s="28"/>
      <c r="E56" s="30"/>
      <c r="G56" s="28"/>
      <c r="H56" s="28"/>
      <c r="I56" s="28"/>
      <c r="J56" s="28"/>
      <c r="K56" s="28"/>
      <c r="L56" s="28"/>
      <c r="M56" s="28"/>
      <c r="N56" s="28"/>
    </row>
    <row r="57" s="29" customFormat="true" ht="12.75" hidden="false" customHeight="false" outlineLevel="0" collapsed="false">
      <c r="A57" s="31" t="s">
        <v>60</v>
      </c>
      <c r="C57" s="28"/>
      <c r="E57" s="30"/>
      <c r="G57" s="28"/>
      <c r="H57" s="28"/>
      <c r="I57" s="28"/>
      <c r="J57" s="28"/>
      <c r="K57" s="28"/>
      <c r="L57" s="28"/>
      <c r="M57" s="28"/>
      <c r="N57" s="28"/>
    </row>
    <row r="58" s="29" customFormat="true" ht="12.75" hidden="false" customHeight="false" outlineLevel="0" collapsed="false">
      <c r="A58" s="32"/>
      <c r="C58" s="28"/>
      <c r="E58" s="30"/>
      <c r="G58" s="28"/>
      <c r="H58" s="28"/>
      <c r="I58" s="28"/>
      <c r="J58" s="28"/>
      <c r="K58" s="28"/>
      <c r="L58" s="28"/>
      <c r="M58" s="28"/>
      <c r="N58" s="28"/>
    </row>
    <row r="59" s="29" customFormat="true" ht="12.75" hidden="false" customHeight="false" outlineLevel="0" collapsed="false">
      <c r="A59" s="32" t="s">
        <v>61</v>
      </c>
      <c r="C59" s="28"/>
      <c r="E59" s="30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29"/>
    </row>
    <row r="64" customFormat="false" ht="13.5" hidden="false" customHeight="true" outlineLevel="0" collapsed="false"/>
    <row r="80" s="29" customFormat="true" ht="12.75" hidden="false" customHeight="false" outlineLevel="0" collapsed="false">
      <c r="C80" s="28"/>
      <c r="E80" s="30"/>
      <c r="G80" s="28"/>
      <c r="H80" s="28"/>
      <c r="I80" s="28"/>
      <c r="J80" s="28"/>
      <c r="K80" s="28"/>
      <c r="L80" s="28"/>
      <c r="M80" s="28"/>
      <c r="N80" s="28"/>
    </row>
    <row r="81" s="29" customFormat="true" ht="12.75" hidden="false" customHeight="false" outlineLevel="0" collapsed="false">
      <c r="C81" s="28"/>
      <c r="E81" s="30"/>
      <c r="G81" s="28"/>
      <c r="H81" s="28"/>
      <c r="I81" s="28"/>
      <c r="J81" s="28"/>
      <c r="K81" s="28"/>
      <c r="L81" s="28"/>
      <c r="M81" s="28"/>
      <c r="N81" s="28"/>
    </row>
    <row r="82" s="29" customFormat="true" ht="12.75" hidden="false" customHeight="false" outlineLevel="0" collapsed="false">
      <c r="C82" s="28"/>
      <c r="E82" s="30"/>
      <c r="G82" s="28"/>
      <c r="H82" s="28"/>
      <c r="I82" s="28"/>
      <c r="J82" s="28"/>
      <c r="K82" s="28"/>
      <c r="L82" s="28"/>
      <c r="M82" s="28"/>
      <c r="N82" s="28"/>
    </row>
  </sheetData>
  <mergeCells count="1">
    <mergeCell ref="A2:K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2" width="6.7"/>
    <col collapsed="false" customWidth="true" hidden="false" outlineLevel="0" max="4" min="4" style="1" width="5.71"/>
    <col collapsed="false" customWidth="true" hidden="false" outlineLevel="0" max="5" min="5" style="2" width="5.71"/>
    <col collapsed="false" customWidth="true" hidden="false" outlineLevel="0" max="6" min="6" style="1" width="6.7"/>
    <col collapsed="false" customWidth="true" hidden="false" outlineLevel="0" max="8" min="7" style="2" width="5.71"/>
    <col collapsed="false" customWidth="true" hidden="false" outlineLevel="0" max="12" min="9" style="1" width="5.71"/>
    <col collapsed="false" customWidth="false" hidden="false" outlineLevel="0" max="257" min="13" style="1" width="9.14"/>
  </cols>
  <sheetData>
    <row r="2" s="29" customFormat="true" ht="23.2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  <c r="H2" s="28"/>
    </row>
    <row r="3" s="29" customFormat="true" ht="12.75" hidden="false" customHeight="false" outlineLevel="0" collapsed="false">
      <c r="C3" s="28"/>
      <c r="E3" s="28"/>
      <c r="G3" s="28"/>
      <c r="H3" s="28"/>
    </row>
    <row r="4" s="29" customFormat="true" ht="12.75" hidden="false" customHeight="false" outlineLevel="0" collapsed="false">
      <c r="C4" s="28"/>
      <c r="E4" s="28"/>
      <c r="G4" s="28"/>
      <c r="H4" s="28"/>
    </row>
    <row r="5" s="29" customFormat="true" ht="12.75" hidden="false" customHeight="false" outlineLevel="0" collapsed="false">
      <c r="C5" s="28"/>
      <c r="E5" s="28"/>
      <c r="G5" s="28"/>
      <c r="H5" s="28"/>
    </row>
    <row r="6" s="29" customFormat="true" ht="15" hidden="false" customHeight="false" outlineLevel="0" collapsed="false">
      <c r="A6" s="8" t="s">
        <v>62</v>
      </c>
      <c r="C6" s="28"/>
      <c r="D6" s="28"/>
      <c r="E6" s="34"/>
      <c r="F6" s="28"/>
      <c r="G6" s="28"/>
      <c r="H6" s="28"/>
    </row>
    <row r="7" s="29" customFormat="true" ht="12.75" hidden="false" customHeight="false" outlineLevel="0" collapsed="false">
      <c r="C7" s="28"/>
      <c r="E7" s="28"/>
      <c r="G7" s="28"/>
      <c r="H7" s="28"/>
    </row>
    <row r="8" customFormat="false" ht="12.75" hidden="false" customHeight="false" outlineLevel="0" collapsed="false">
      <c r="A8" s="11" t="s">
        <v>2</v>
      </c>
      <c r="B8" s="12" t="s">
        <v>3</v>
      </c>
      <c r="C8" s="11" t="s">
        <v>4</v>
      </c>
      <c r="D8" s="11" t="s">
        <v>5</v>
      </c>
      <c r="E8" s="14" t="s">
        <v>6</v>
      </c>
      <c r="F8" s="35" t="s">
        <v>63</v>
      </c>
      <c r="G8" s="11" t="s">
        <v>5</v>
      </c>
      <c r="H8" s="35" t="s">
        <v>64</v>
      </c>
      <c r="I8" s="11" t="s">
        <v>5</v>
      </c>
      <c r="J8" s="35" t="s">
        <v>64</v>
      </c>
      <c r="K8" s="11" t="s">
        <v>5</v>
      </c>
      <c r="L8" s="35" t="s">
        <v>64</v>
      </c>
    </row>
    <row r="9" customFormat="false" ht="12.75" hidden="false" customHeight="false" outlineLevel="0" collapsed="false">
      <c r="A9" s="17" t="n">
        <v>1</v>
      </c>
      <c r="B9" s="16" t="s">
        <v>65</v>
      </c>
      <c r="C9" s="17" t="s">
        <v>10</v>
      </c>
      <c r="D9" s="17" t="n">
        <v>666</v>
      </c>
      <c r="E9" s="18" t="n">
        <f aca="false">D9/3</f>
        <v>222</v>
      </c>
      <c r="F9" s="17" t="n">
        <v>244</v>
      </c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7" t="n">
        <v>2</v>
      </c>
      <c r="B10" s="16" t="s">
        <v>66</v>
      </c>
      <c r="C10" s="17" t="s">
        <v>10</v>
      </c>
      <c r="D10" s="17" t="n">
        <v>601</v>
      </c>
      <c r="E10" s="18" t="n">
        <f aca="false">D10/3</f>
        <v>200.333333333333</v>
      </c>
      <c r="F10" s="17" t="n">
        <v>206</v>
      </c>
      <c r="G10" s="17" t="n">
        <v>502</v>
      </c>
      <c r="H10" s="17" t="n">
        <v>188</v>
      </c>
      <c r="I10" s="17"/>
      <c r="J10" s="17"/>
      <c r="K10" s="17"/>
      <c r="L10" s="17"/>
    </row>
    <row r="11" customFormat="false" ht="12.75" hidden="false" customHeight="false" outlineLevel="0" collapsed="false">
      <c r="A11" s="17" t="n">
        <v>3</v>
      </c>
      <c r="B11" s="16" t="s">
        <v>67</v>
      </c>
      <c r="C11" s="17" t="s">
        <v>10</v>
      </c>
      <c r="D11" s="17" t="n">
        <v>567</v>
      </c>
      <c r="E11" s="18" t="n">
        <f aca="false">D11/3</f>
        <v>189</v>
      </c>
      <c r="F11" s="17" t="n">
        <v>209</v>
      </c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17" t="n">
        <v>4</v>
      </c>
      <c r="B12" s="16" t="s">
        <v>68</v>
      </c>
      <c r="C12" s="17" t="s">
        <v>12</v>
      </c>
      <c r="D12" s="17" t="n">
        <v>561</v>
      </c>
      <c r="E12" s="18" t="n">
        <f aca="false">D12/3</f>
        <v>187</v>
      </c>
      <c r="F12" s="17" t="n">
        <v>245</v>
      </c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17" t="n">
        <v>5</v>
      </c>
      <c r="B13" s="16" t="s">
        <v>69</v>
      </c>
      <c r="C13" s="17" t="s">
        <v>12</v>
      </c>
      <c r="D13" s="17" t="n">
        <v>538</v>
      </c>
      <c r="E13" s="18" t="n">
        <f aca="false">D13/3</f>
        <v>179.333333333333</v>
      </c>
      <c r="F13" s="17" t="n">
        <v>182</v>
      </c>
      <c r="G13" s="17" t="n">
        <v>523</v>
      </c>
      <c r="H13" s="17" t="n">
        <v>195</v>
      </c>
      <c r="I13" s="17"/>
      <c r="J13" s="17"/>
      <c r="K13" s="17"/>
      <c r="L13" s="17"/>
    </row>
    <row r="14" customFormat="false" ht="12.75" hidden="false" customHeight="false" outlineLevel="0" collapsed="false">
      <c r="A14" s="17" t="n">
        <v>6</v>
      </c>
      <c r="B14" s="16" t="s">
        <v>70</v>
      </c>
      <c r="C14" s="17" t="s">
        <v>10</v>
      </c>
      <c r="D14" s="17" t="n">
        <v>511</v>
      </c>
      <c r="E14" s="18" t="n">
        <f aca="false">D14/3</f>
        <v>170.333333333333</v>
      </c>
      <c r="F14" s="17" t="n">
        <v>209</v>
      </c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17" t="n">
        <v>7</v>
      </c>
      <c r="B15" s="16" t="s">
        <v>71</v>
      </c>
      <c r="C15" s="17" t="s">
        <v>10</v>
      </c>
      <c r="D15" s="17" t="n">
        <v>499</v>
      </c>
      <c r="E15" s="18" t="n">
        <f aca="false">D15/3</f>
        <v>166.333333333333</v>
      </c>
      <c r="F15" s="17" t="n">
        <v>185</v>
      </c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17" t="n">
        <v>8</v>
      </c>
      <c r="B16" s="16" t="s">
        <v>72</v>
      </c>
      <c r="C16" s="17" t="s">
        <v>12</v>
      </c>
      <c r="D16" s="17" t="n">
        <v>494</v>
      </c>
      <c r="E16" s="18" t="n">
        <f aca="false">D16/3</f>
        <v>164.666666666667</v>
      </c>
      <c r="F16" s="17" t="n">
        <v>198</v>
      </c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7" t="n">
        <v>9</v>
      </c>
      <c r="B17" s="16" t="s">
        <v>73</v>
      </c>
      <c r="C17" s="17" t="s">
        <v>12</v>
      </c>
      <c r="D17" s="17" t="n">
        <v>475</v>
      </c>
      <c r="E17" s="18" t="n">
        <f aca="false">D17/3</f>
        <v>158.333333333333</v>
      </c>
      <c r="F17" s="17" t="n">
        <v>166</v>
      </c>
      <c r="G17" s="36"/>
      <c r="H17" s="36"/>
      <c r="I17" s="36"/>
      <c r="J17" s="36"/>
      <c r="K17" s="36"/>
      <c r="L17" s="36"/>
    </row>
    <row r="18" customFormat="false" ht="13.5" hidden="false" customHeight="false" outlineLevel="0" collapsed="false">
      <c r="A18" s="21" t="n">
        <v>10</v>
      </c>
      <c r="B18" s="20" t="s">
        <v>74</v>
      </c>
      <c r="C18" s="21" t="s">
        <v>12</v>
      </c>
      <c r="D18" s="21" t="n">
        <v>474</v>
      </c>
      <c r="E18" s="22" t="n">
        <f aca="false">D18/3</f>
        <v>158</v>
      </c>
      <c r="F18" s="21" t="n">
        <v>183</v>
      </c>
      <c r="G18" s="21" t="n">
        <v>437</v>
      </c>
      <c r="H18" s="21" t="n">
        <v>167</v>
      </c>
      <c r="I18" s="21"/>
      <c r="J18" s="21"/>
      <c r="K18" s="21"/>
      <c r="L18" s="21"/>
    </row>
    <row r="19" customFormat="false" ht="12.75" hidden="false" customHeight="false" outlineLevel="0" collapsed="false">
      <c r="A19" s="25" t="n">
        <v>11</v>
      </c>
      <c r="B19" s="24" t="s">
        <v>75</v>
      </c>
      <c r="C19" s="25" t="s">
        <v>19</v>
      </c>
      <c r="D19" s="25" t="n">
        <v>474</v>
      </c>
      <c r="E19" s="26" t="n">
        <f aca="false">D19/3</f>
        <v>158</v>
      </c>
      <c r="F19" s="25" t="n">
        <v>172</v>
      </c>
      <c r="G19" s="25"/>
      <c r="H19" s="25"/>
      <c r="I19" s="25"/>
      <c r="J19" s="25"/>
      <c r="K19" s="25"/>
      <c r="L19" s="25"/>
    </row>
    <row r="20" customFormat="false" ht="12.75" hidden="false" customHeight="false" outlineLevel="0" collapsed="false">
      <c r="A20" s="17" t="n">
        <v>12</v>
      </c>
      <c r="B20" s="16" t="s">
        <v>76</v>
      </c>
      <c r="C20" s="17" t="s">
        <v>10</v>
      </c>
      <c r="D20" s="17" t="n">
        <v>469</v>
      </c>
      <c r="E20" s="18" t="n">
        <f aca="false">D20/3</f>
        <v>156.333333333333</v>
      </c>
      <c r="F20" s="17" t="n">
        <v>176</v>
      </c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7" t="n">
        <v>13</v>
      </c>
      <c r="B21" s="16" t="s">
        <v>77</v>
      </c>
      <c r="C21" s="17" t="s">
        <v>12</v>
      </c>
      <c r="D21" s="17" t="n">
        <v>463</v>
      </c>
      <c r="E21" s="18" t="n">
        <f aca="false">D21/3</f>
        <v>154.333333333333</v>
      </c>
      <c r="F21" s="17" t="n">
        <v>181</v>
      </c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17" t="n">
        <v>14</v>
      </c>
      <c r="B22" s="37" t="s">
        <v>78</v>
      </c>
      <c r="C22" s="17" t="s">
        <v>12</v>
      </c>
      <c r="D22" s="17" t="n">
        <v>460</v>
      </c>
      <c r="E22" s="18" t="n">
        <f aca="false">D22/3</f>
        <v>153.333333333333</v>
      </c>
      <c r="F22" s="17" t="n">
        <v>171</v>
      </c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17" t="n">
        <v>15</v>
      </c>
      <c r="B23" s="16" t="s">
        <v>79</v>
      </c>
      <c r="C23" s="17" t="s">
        <v>12</v>
      </c>
      <c r="D23" s="17" t="n">
        <v>445</v>
      </c>
      <c r="E23" s="18" t="n">
        <f aca="false">D23/3</f>
        <v>148.333333333333</v>
      </c>
      <c r="F23" s="17" t="n">
        <v>167</v>
      </c>
      <c r="G23" s="17" t="n">
        <v>360</v>
      </c>
      <c r="H23" s="17" t="n">
        <v>122</v>
      </c>
      <c r="I23" s="17" t="n">
        <v>367</v>
      </c>
      <c r="J23" s="17" t="n">
        <v>134</v>
      </c>
      <c r="K23" s="17" t="n">
        <v>385</v>
      </c>
      <c r="L23" s="17" t="n">
        <v>132</v>
      </c>
    </row>
    <row r="24" customFormat="false" ht="12.75" hidden="false" customHeight="false" outlineLevel="0" collapsed="false">
      <c r="A24" s="17" t="n">
        <v>16</v>
      </c>
      <c r="B24" s="16" t="s">
        <v>80</v>
      </c>
      <c r="C24" s="17" t="s">
        <v>12</v>
      </c>
      <c r="D24" s="17" t="n">
        <v>445</v>
      </c>
      <c r="E24" s="18" t="n">
        <f aca="false">D24/3</f>
        <v>148.333333333333</v>
      </c>
      <c r="F24" s="17" t="n">
        <v>153</v>
      </c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17" t="n">
        <v>17</v>
      </c>
      <c r="B25" s="16" t="s">
        <v>81</v>
      </c>
      <c r="C25" s="17" t="s">
        <v>10</v>
      </c>
      <c r="D25" s="17" t="n">
        <v>437</v>
      </c>
      <c r="E25" s="18" t="n">
        <f aca="false">D25/3</f>
        <v>145.666666666667</v>
      </c>
      <c r="F25" s="17" t="n">
        <v>185</v>
      </c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7" t="n">
        <v>18</v>
      </c>
      <c r="B26" s="16" t="s">
        <v>82</v>
      </c>
      <c r="C26" s="17" t="s">
        <v>10</v>
      </c>
      <c r="D26" s="17" t="n">
        <v>422</v>
      </c>
      <c r="E26" s="18" t="n">
        <f aca="false">D26/3</f>
        <v>140.666666666667</v>
      </c>
      <c r="F26" s="17" t="n">
        <v>156</v>
      </c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7" t="n">
        <v>19</v>
      </c>
      <c r="B27" s="16" t="s">
        <v>83</v>
      </c>
      <c r="C27" s="17" t="s">
        <v>12</v>
      </c>
      <c r="D27" s="17" t="n">
        <v>378</v>
      </c>
      <c r="E27" s="18" t="n">
        <f aca="false">D27/3</f>
        <v>126</v>
      </c>
      <c r="F27" s="17" t="n">
        <v>138</v>
      </c>
      <c r="G27" s="17" t="n">
        <v>377</v>
      </c>
      <c r="H27" s="17" t="n">
        <v>143</v>
      </c>
      <c r="I27" s="17"/>
      <c r="J27" s="17"/>
      <c r="K27" s="17"/>
      <c r="L27" s="17"/>
    </row>
    <row r="28" customFormat="false" ht="12.75" hidden="false" customHeight="false" outlineLevel="0" collapsed="false">
      <c r="A28" s="17" t="n">
        <v>20</v>
      </c>
      <c r="B28" s="16" t="s">
        <v>84</v>
      </c>
      <c r="C28" s="17" t="s">
        <v>12</v>
      </c>
      <c r="D28" s="17" t="n">
        <v>368</v>
      </c>
      <c r="E28" s="18" t="n">
        <f aca="false">D28/3</f>
        <v>122.666666666667</v>
      </c>
      <c r="F28" s="17" t="n">
        <v>131</v>
      </c>
      <c r="G28" s="17" t="n">
        <v>360</v>
      </c>
      <c r="H28" s="17" t="n">
        <v>140</v>
      </c>
      <c r="I28" s="17" t="n">
        <v>349</v>
      </c>
      <c r="J28" s="17" t="n">
        <v>131</v>
      </c>
      <c r="K28" s="17" t="n">
        <v>359</v>
      </c>
      <c r="L28" s="17" t="n">
        <v>127</v>
      </c>
    </row>
    <row r="29" customFormat="false" ht="12.75" hidden="false" customHeight="false" outlineLevel="0" collapsed="false">
      <c r="A29" s="17" t="n">
        <v>21</v>
      </c>
      <c r="B29" s="16" t="s">
        <v>85</v>
      </c>
      <c r="C29" s="17" t="s">
        <v>12</v>
      </c>
      <c r="D29" s="17" t="n">
        <v>368</v>
      </c>
      <c r="E29" s="18" t="n">
        <f aca="false">D29/3</f>
        <v>122.666666666667</v>
      </c>
      <c r="F29" s="17" t="n">
        <v>134</v>
      </c>
      <c r="G29" s="36"/>
      <c r="H29" s="36"/>
      <c r="I29" s="36"/>
      <c r="J29" s="36"/>
      <c r="K29" s="36"/>
      <c r="L29" s="36"/>
    </row>
    <row r="30" s="29" customFormat="true" ht="12.75" hidden="false" customHeight="false" outlineLevel="0" collapsed="false">
      <c r="A30" s="17" t="n">
        <v>22</v>
      </c>
      <c r="B30" s="37" t="s">
        <v>86</v>
      </c>
      <c r="C30" s="17" t="s">
        <v>12</v>
      </c>
      <c r="D30" s="17" t="n">
        <v>351</v>
      </c>
      <c r="E30" s="18" t="n">
        <f aca="false">D30/3</f>
        <v>117</v>
      </c>
      <c r="F30" s="17" t="n">
        <v>123</v>
      </c>
      <c r="G30" s="17" t="n">
        <v>319</v>
      </c>
      <c r="H30" s="17" t="n">
        <v>120</v>
      </c>
      <c r="I30" s="36"/>
      <c r="J30" s="36"/>
      <c r="K30" s="36"/>
      <c r="L30" s="36"/>
    </row>
    <row r="31" s="29" customFormat="true" ht="12.75" hidden="false" customHeight="false" outlineLevel="0" collapsed="false">
      <c r="A31" s="38"/>
      <c r="C31" s="28"/>
      <c r="D31" s="28"/>
      <c r="E31" s="39"/>
      <c r="F31" s="28"/>
      <c r="G31" s="28"/>
      <c r="H31" s="28"/>
    </row>
    <row r="32" s="29" customFormat="true" ht="12.75" hidden="false" customHeight="false" outlineLevel="0" collapsed="false">
      <c r="A32" s="28"/>
      <c r="C32" s="28"/>
      <c r="D32" s="28"/>
      <c r="E32" s="39"/>
      <c r="F32" s="28"/>
      <c r="G32" s="28"/>
      <c r="H32" s="28"/>
    </row>
    <row r="33" s="29" customFormat="true" ht="12.75" hidden="false" customHeight="false" outlineLevel="0" collapsed="false">
      <c r="A33" s="31" t="s">
        <v>87</v>
      </c>
      <c r="C33" s="28"/>
      <c r="D33" s="28"/>
      <c r="E33" s="39"/>
      <c r="F33" s="28"/>
      <c r="G33" s="28"/>
      <c r="H33" s="28"/>
    </row>
    <row r="34" s="29" customFormat="true" ht="12.75" hidden="false" customHeight="false" outlineLevel="0" collapsed="false">
      <c r="A34" s="28"/>
      <c r="C34" s="28"/>
      <c r="D34" s="28"/>
      <c r="E34" s="39"/>
      <c r="F34" s="28"/>
      <c r="G34" s="28"/>
      <c r="H34" s="28"/>
    </row>
    <row r="35" s="29" customFormat="true" ht="12.75" hidden="false" customHeight="false" outlineLevel="0" collapsed="false">
      <c r="A35" s="28"/>
      <c r="C35" s="28"/>
      <c r="D35" s="28"/>
      <c r="E35" s="39"/>
      <c r="F35" s="28"/>
      <c r="G35" s="28"/>
      <c r="H35" s="28"/>
    </row>
    <row r="36" s="29" customFormat="true" ht="12.75" hidden="false" customHeight="false" outlineLevel="0" collapsed="false">
      <c r="A36" s="28"/>
      <c r="C36" s="28"/>
      <c r="D36" s="40"/>
      <c r="E36" s="39"/>
      <c r="F36" s="28"/>
      <c r="G36" s="28"/>
      <c r="H36" s="28"/>
    </row>
    <row r="37" s="29" customFormat="true" ht="12.75" hidden="false" customHeight="false" outlineLevel="0" collapsed="false">
      <c r="A37" s="28"/>
      <c r="C37" s="28"/>
      <c r="D37" s="28"/>
      <c r="E37" s="39"/>
      <c r="F37" s="28"/>
      <c r="G37" s="28"/>
      <c r="H37" s="28"/>
    </row>
    <row r="38" s="29" customFormat="true" ht="12.75" hidden="false" customHeight="false" outlineLevel="0" collapsed="false">
      <c r="A38" s="28"/>
      <c r="C38" s="28"/>
      <c r="D38" s="28"/>
      <c r="E38" s="39"/>
      <c r="F38" s="28"/>
      <c r="G38" s="28"/>
      <c r="H38" s="28"/>
    </row>
    <row r="39" s="29" customFormat="true" ht="12.75" hidden="false" customHeight="false" outlineLevel="0" collapsed="false">
      <c r="A39" s="28"/>
      <c r="C39" s="28"/>
      <c r="D39" s="28"/>
      <c r="E39" s="39"/>
      <c r="F39" s="28"/>
      <c r="G39" s="28"/>
      <c r="H39" s="28"/>
    </row>
    <row r="40" s="29" customFormat="true" ht="12.75" hidden="false" customHeight="false" outlineLevel="0" collapsed="false">
      <c r="C40" s="28"/>
      <c r="E40" s="28"/>
      <c r="G40" s="28"/>
      <c r="H40" s="28"/>
    </row>
    <row r="41" s="29" customFormat="true" ht="12.75" hidden="false" customHeight="false" outlineLevel="0" collapsed="false">
      <c r="C41" s="28"/>
      <c r="E41" s="28"/>
      <c r="G41" s="28"/>
      <c r="H41" s="28"/>
    </row>
    <row r="42" s="29" customFormat="true" ht="12.75" hidden="false" customHeight="false" outlineLevel="0" collapsed="false">
      <c r="C42" s="28"/>
      <c r="E42" s="28"/>
      <c r="G42" s="28"/>
      <c r="H42" s="28"/>
    </row>
    <row r="43" s="29" customFormat="true" ht="12.75" hidden="false" customHeight="false" outlineLevel="0" collapsed="false">
      <c r="C43" s="28"/>
      <c r="E43" s="28"/>
      <c r="G43" s="28"/>
      <c r="H43" s="28"/>
    </row>
    <row r="44" s="29" customFormat="true" ht="12.75" hidden="false" customHeight="false" outlineLevel="0" collapsed="false">
      <c r="C44" s="28"/>
      <c r="E44" s="28"/>
      <c r="G44" s="28"/>
      <c r="H44" s="28"/>
    </row>
    <row r="45" s="29" customFormat="true" ht="12.75" hidden="false" customHeight="false" outlineLevel="0" collapsed="false">
      <c r="C45" s="28"/>
      <c r="E45" s="28"/>
      <c r="G45" s="28"/>
      <c r="H45" s="28"/>
    </row>
    <row r="46" s="29" customFormat="true" ht="12.75" hidden="false" customHeight="false" outlineLevel="0" collapsed="false">
      <c r="C46" s="28"/>
      <c r="E46" s="28"/>
      <c r="G46" s="28"/>
      <c r="H46" s="28"/>
    </row>
    <row r="47" s="29" customFormat="true" ht="12.75" hidden="false" customHeight="false" outlineLevel="0" collapsed="false">
      <c r="C47" s="28"/>
      <c r="E47" s="28"/>
      <c r="G47" s="28"/>
      <c r="H47" s="28"/>
    </row>
    <row r="48" s="29" customFormat="true" ht="12.75" hidden="false" customHeight="false" outlineLevel="0" collapsed="false">
      <c r="C48" s="28"/>
      <c r="E48" s="28"/>
      <c r="G48" s="28"/>
      <c r="H48" s="28"/>
    </row>
    <row r="49" s="29" customFormat="true" ht="12.75" hidden="false" customHeight="false" outlineLevel="0" collapsed="false">
      <c r="C49" s="28"/>
      <c r="E49" s="28"/>
      <c r="G49" s="28"/>
      <c r="H49" s="28"/>
    </row>
    <row r="50" s="29" customFormat="true" ht="12.75" hidden="false" customHeight="false" outlineLevel="0" collapsed="false">
      <c r="C50" s="28"/>
      <c r="E50" s="28"/>
      <c r="G50" s="28"/>
      <c r="H50" s="28"/>
    </row>
    <row r="51" s="29" customFormat="true" ht="12.75" hidden="false" customHeight="false" outlineLevel="0" collapsed="false">
      <c r="C51" s="28"/>
      <c r="E51" s="28"/>
      <c r="G51" s="28"/>
      <c r="H51" s="28"/>
    </row>
    <row r="52" s="29" customFormat="true" ht="12.75" hidden="false" customHeight="false" outlineLevel="0" collapsed="false">
      <c r="C52" s="28"/>
      <c r="E52" s="28"/>
      <c r="G52" s="28"/>
      <c r="H52" s="28"/>
    </row>
    <row r="53" s="29" customFormat="true" ht="12.75" hidden="false" customHeight="false" outlineLevel="0" collapsed="false">
      <c r="C53" s="28"/>
      <c r="E53" s="28"/>
      <c r="G53" s="28"/>
      <c r="H53" s="28"/>
    </row>
    <row r="54" s="29" customFormat="true" ht="12.75" hidden="false" customHeight="false" outlineLevel="0" collapsed="false">
      <c r="C54" s="28"/>
      <c r="E54" s="28"/>
      <c r="G54" s="28"/>
      <c r="H54" s="28"/>
    </row>
    <row r="55" s="29" customFormat="true" ht="12.75" hidden="false" customHeight="false" outlineLevel="0" collapsed="false">
      <c r="C55" s="28"/>
      <c r="E55" s="28"/>
      <c r="G55" s="28"/>
      <c r="H55" s="28"/>
    </row>
    <row r="56" s="29" customFormat="true" ht="12.75" hidden="false" customHeight="false" outlineLevel="0" collapsed="false">
      <c r="C56" s="28"/>
      <c r="E56" s="28"/>
      <c r="G56" s="28"/>
      <c r="H56" s="28"/>
    </row>
    <row r="57" s="29" customFormat="true" ht="12.75" hidden="false" customHeight="false" outlineLevel="0" collapsed="false">
      <c r="C57" s="28"/>
      <c r="E57" s="28"/>
      <c r="G57" s="28"/>
      <c r="H57" s="28"/>
    </row>
    <row r="58" s="29" customFormat="true" ht="12.75" hidden="false" customHeight="false" outlineLevel="0" collapsed="false">
      <c r="C58" s="28"/>
      <c r="E58" s="28"/>
      <c r="G58" s="28"/>
      <c r="H58" s="28"/>
    </row>
    <row r="59" s="29" customFormat="true" ht="12.75" hidden="false" customHeight="false" outlineLevel="0" collapsed="false">
      <c r="C59" s="28"/>
      <c r="E59" s="28"/>
      <c r="G59" s="28"/>
      <c r="H59" s="28"/>
    </row>
    <row r="60" s="29" customFormat="true" ht="12.75" hidden="false" customHeight="false" outlineLevel="0" collapsed="false">
      <c r="C60" s="28"/>
      <c r="E60" s="28"/>
      <c r="G60" s="28"/>
      <c r="H60" s="28"/>
    </row>
    <row r="61" s="29" customFormat="true" ht="12.75" hidden="false" customHeight="false" outlineLevel="0" collapsed="false">
      <c r="C61" s="28"/>
      <c r="E61" s="28"/>
      <c r="G61" s="28"/>
      <c r="H61" s="28"/>
    </row>
    <row r="62" s="29" customFormat="true" ht="12.75" hidden="false" customHeight="false" outlineLevel="0" collapsed="false">
      <c r="C62" s="28"/>
      <c r="E62" s="28"/>
      <c r="G62" s="28"/>
      <c r="H62" s="28"/>
    </row>
    <row r="63" s="29" customFormat="true" ht="12.75" hidden="false" customHeight="false" outlineLevel="0" collapsed="false">
      <c r="C63" s="28"/>
      <c r="E63" s="28"/>
      <c r="G63" s="28"/>
      <c r="H63" s="28"/>
    </row>
    <row r="64" s="29" customFormat="true" ht="12.75" hidden="false" customHeight="false" outlineLevel="0" collapsed="false">
      <c r="C64" s="28"/>
      <c r="E64" s="28"/>
      <c r="G64" s="28"/>
      <c r="H64" s="28"/>
    </row>
    <row r="65" s="29" customFormat="true" ht="12.75" hidden="false" customHeight="false" outlineLevel="0" collapsed="false">
      <c r="C65" s="28"/>
      <c r="E65" s="28"/>
      <c r="G65" s="28"/>
      <c r="H65" s="28"/>
    </row>
    <row r="66" s="29" customFormat="true" ht="12.75" hidden="false" customHeight="false" outlineLevel="0" collapsed="false">
      <c r="C66" s="28"/>
      <c r="E66" s="28"/>
      <c r="G66" s="28"/>
      <c r="H66" s="28"/>
    </row>
    <row r="67" s="29" customFormat="true" ht="12.75" hidden="false" customHeight="false" outlineLevel="0" collapsed="false">
      <c r="C67" s="28"/>
      <c r="E67" s="28"/>
      <c r="G67" s="28"/>
      <c r="H67" s="28"/>
    </row>
    <row r="68" s="29" customFormat="true" ht="12.75" hidden="false" customHeight="false" outlineLevel="0" collapsed="false">
      <c r="C68" s="28"/>
      <c r="E68" s="28"/>
      <c r="G68" s="28"/>
      <c r="H68" s="28"/>
    </row>
    <row r="69" s="29" customFormat="true" ht="12.75" hidden="false" customHeight="false" outlineLevel="0" collapsed="false">
      <c r="C69" s="28"/>
      <c r="E69" s="28"/>
      <c r="G69" s="28"/>
      <c r="H69" s="28"/>
    </row>
    <row r="70" s="29" customFormat="true" ht="12.75" hidden="false" customHeight="false" outlineLevel="0" collapsed="false">
      <c r="C70" s="28"/>
      <c r="E70" s="28"/>
      <c r="G70" s="28"/>
      <c r="H70" s="28"/>
    </row>
    <row r="71" s="29" customFormat="true" ht="12.75" hidden="false" customHeight="false" outlineLevel="0" collapsed="false">
      <c r="C71" s="28"/>
      <c r="E71" s="28"/>
      <c r="G71" s="28"/>
      <c r="H71" s="28"/>
    </row>
    <row r="72" s="29" customFormat="true" ht="12.75" hidden="false" customHeight="false" outlineLevel="0" collapsed="false">
      <c r="C72" s="28"/>
      <c r="E72" s="28"/>
      <c r="G72" s="28"/>
      <c r="H72" s="28"/>
    </row>
    <row r="73" s="29" customFormat="true" ht="12.75" hidden="false" customHeight="false" outlineLevel="0" collapsed="false">
      <c r="C73" s="28"/>
      <c r="E73" s="28"/>
      <c r="G73" s="28"/>
      <c r="H73" s="28"/>
    </row>
    <row r="74" s="29" customFormat="true" ht="12.75" hidden="false" customHeight="false" outlineLevel="0" collapsed="false">
      <c r="C74" s="28"/>
      <c r="E74" s="28"/>
      <c r="G74" s="28"/>
      <c r="H74" s="28"/>
    </row>
    <row r="75" s="29" customFormat="true" ht="12.75" hidden="false" customHeight="false" outlineLevel="0" collapsed="false">
      <c r="C75" s="28"/>
      <c r="E75" s="28"/>
      <c r="G75" s="28"/>
      <c r="H75" s="28"/>
    </row>
    <row r="76" s="29" customFormat="true" ht="12.75" hidden="false" customHeight="false" outlineLevel="0" collapsed="false">
      <c r="C76" s="28"/>
      <c r="E76" s="28"/>
      <c r="G76" s="28"/>
      <c r="H76" s="28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20:37:56Z</dcterms:created>
  <dc:creator>Bjorn</dc:creator>
  <dc:description/>
  <dc:language>en-US</dc:language>
  <cp:lastModifiedBy>Óskar</cp:lastModifiedBy>
  <cp:lastPrinted>2007-01-07T21:22:26Z</cp:lastPrinted>
  <dcterms:modified xsi:type="dcterms:W3CDTF">2007-01-07T21:22:35Z</dcterms:modified>
  <cp:revision>0</cp:revision>
  <dc:subject/>
  <dc:title/>
</cp:coreProperties>
</file>