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ða" sheetId="1" state="visible" r:id="rId2"/>
    <sheet name="Stig" sheetId="2" state="visible" r:id="rId3"/>
    <sheet name="Brautaskipan" sheetId="3" state="visible" r:id="rId4"/>
    <sheet name="Skráningarblað" sheetId="4" state="visible" r:id="rId5"/>
  </sheets>
  <definedNames>
    <definedName function="false" hidden="false" localSheetId="0" name="_xlnm.Print_Area" vbProcedure="false">Staða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1">
  <si>
    <t xml:space="preserve"> </t>
  </si>
  <si>
    <t xml:space="preserve">Meistarakeppni ungmenna 2009–2010</t>
  </si>
  <si>
    <t xml:space="preserve">Niðurstöður 5. umf.</t>
  </si>
  <si>
    <t xml:space="preserve">HEILD</t>
  </si>
  <si>
    <t xml:space="preserve">UMFERÐ</t>
  </si>
  <si>
    <t xml:space="preserve">Umferð:</t>
  </si>
  <si>
    <t xml:space="preserve">Ö</t>
  </si>
  <si>
    <t xml:space="preserve">br.</t>
  </si>
  <si>
    <t xml:space="preserve">1. fl. pilta</t>
  </si>
  <si>
    <t xml:space="preserve">20 - 22 ára (fæddir 1987-1989)</t>
  </si>
  <si>
    <t xml:space="preserve">Félag</t>
  </si>
  <si>
    <t xml:space="preserve">M.tal</t>
  </si>
  <si>
    <t xml:space="preserve">Heild</t>
  </si>
  <si>
    <t xml:space="preserve">Leik</t>
  </si>
  <si>
    <t xml:space="preserve">Stig</t>
  </si>
  <si>
    <t xml:space="preserve">Sæti</t>
  </si>
  <si>
    <t xml:space="preserve">1.umf.</t>
  </si>
  <si>
    <t xml:space="preserve">L</t>
  </si>
  <si>
    <t xml:space="preserve">St.</t>
  </si>
  <si>
    <t xml:space="preserve">2.umf.</t>
  </si>
  <si>
    <t xml:space="preserve">3.umf.</t>
  </si>
  <si>
    <t xml:space="preserve">4.umf.</t>
  </si>
  <si>
    <t xml:space="preserve">5.umf.</t>
  </si>
  <si>
    <t xml:space="preserve">Dagsetning</t>
  </si>
  <si>
    <t xml:space="preserve">Tími</t>
  </si>
  <si>
    <t xml:space="preserve">Leikst.</t>
  </si>
  <si>
    <t xml:space="preserve">Kennitala</t>
  </si>
  <si>
    <t xml:space="preserve">Nafn leikmanns</t>
  </si>
  <si>
    <t xml:space="preserve">Fél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Fj.</t>
  </si>
  <si>
    <t xml:space="preserve">Samtals</t>
  </si>
  <si>
    <t xml:space="preserve">&lt;tr class="tofluhaus"&gt;&lt;th&gt;#&lt;/th&gt;&lt;th&gt;Nafn&lt;/th&gt;&lt;th&gt;Fél&lt;/th&gt;&lt;th&gt;Skor&lt;/th&gt;&lt;th&gt;Leikir&lt;/th&gt;&lt;th&gt;Mtl.&lt;/th&gt;&lt;th&gt;Stig&lt;/th&gt;&lt;/tr&gt;</t>
  </si>
  <si>
    <t xml:space="preserve">&lt;tr class="tofluhaus"&gt;&lt;th&gt;#&lt;/th&gt;&lt;th&gt;Nafn&lt;/th&gt;&lt;th&gt;Fél&lt;/th&gt;&lt;th&gt;Skor&lt;/th&gt;&lt;th&gt;Mtl.&lt;/th&gt;&lt;th&gt;Stig&lt;/th&gt;&lt;th&gt;L. 1&lt;/th&gt;&lt;th&gt;L. 2&lt;/th&gt;&lt;th&gt;L. 3&lt;/th&gt;&lt;th&gt;L. 4&lt;/th&gt;&lt;th&gt;L. 5&lt;/th&gt;&lt;th&gt;L. 6&lt;/th&gt;&lt;/tr&gt;</t>
  </si>
  <si>
    <t xml:space="preserve">040288-2529</t>
  </si>
  <si>
    <t xml:space="preserve">Róbert Dan Sigurðsson</t>
  </si>
  <si>
    <t xml:space="preserve">ÍR</t>
  </si>
  <si>
    <t xml:space="preserve">300788-2119</t>
  </si>
  <si>
    <t xml:space="preserve">Stefán Claessen</t>
  </si>
  <si>
    <t xml:space="preserve">180589-2799</t>
  </si>
  <si>
    <t xml:space="preserve">Jón Ingi Ragnarsson</t>
  </si>
  <si>
    <t xml:space="preserve">KFR</t>
  </si>
  <si>
    <t xml:space="preserve">160689-2859</t>
  </si>
  <si>
    <t xml:space="preserve">Bjarni Páll Jakobsson</t>
  </si>
  <si>
    <t xml:space="preserve">300389-2019</t>
  </si>
  <si>
    <t xml:space="preserve">Jón Kristinn Sigurðsson</t>
  </si>
  <si>
    <t xml:space="preserve">060889-2799</t>
  </si>
  <si>
    <t xml:space="preserve">Ólafur Þór Ólafsson</t>
  </si>
  <si>
    <t xml:space="preserve">201089-2559</t>
  </si>
  <si>
    <t xml:space="preserve">Magnús Geir Jensson</t>
  </si>
  <si>
    <t xml:space="preserve">&lt;/table&gt;</t>
  </si>
  <si>
    <t xml:space="preserve">1. fl. stúlkna</t>
  </si>
  <si>
    <t xml:space="preserve">20 - 22 ára (fæddar 1987-1989)</t>
  </si>
  <si>
    <t xml:space="preserve">151189-2619</t>
  </si>
  <si>
    <t xml:space="preserve">Karen Rut Sigurðardóttir</t>
  </si>
  <si>
    <t xml:space="preserve">160989-3439</t>
  </si>
  <si>
    <t xml:space="preserve">Magna Ýr Hjálmtýsdóttir</t>
  </si>
  <si>
    <t xml:space="preserve">2. fl. pilta</t>
  </si>
  <si>
    <t xml:space="preserve">17 - 19 ára (fæddir 1990 -1992)</t>
  </si>
  <si>
    <t xml:space="preserve">221091-3109</t>
  </si>
  <si>
    <t xml:space="preserve">Skúli Freyr Sigurðsson</t>
  </si>
  <si>
    <t xml:space="preserve">KFA</t>
  </si>
  <si>
    <t xml:space="preserve">220690-2379</t>
  </si>
  <si>
    <t xml:space="preserve">Guðmundur Óli Magnússon</t>
  </si>
  <si>
    <t xml:space="preserve">231192-3019</t>
  </si>
  <si>
    <t xml:space="preserve">Guðlaugur Valgeirsson</t>
  </si>
  <si>
    <t xml:space="preserve">310891-2589</t>
  </si>
  <si>
    <t xml:space="preserve">Sigurður Björn Bjarkason</t>
  </si>
  <si>
    <t xml:space="preserve">KDK</t>
  </si>
  <si>
    <t xml:space="preserve">090992-4229</t>
  </si>
  <si>
    <t xml:space="preserve">Roberto Andrés Pardo</t>
  </si>
  <si>
    <t xml:space="preserve">230190-2409</t>
  </si>
  <si>
    <t xml:space="preserve">Guðmundur Guðmundsson</t>
  </si>
  <si>
    <t xml:space="preserve">111091-3079</t>
  </si>
  <si>
    <t xml:space="preserve">Sindri Snær Jónsson</t>
  </si>
  <si>
    <t xml:space="preserve">301090-3079</t>
  </si>
  <si>
    <t xml:space="preserve">Andri Már Ólafsson</t>
  </si>
  <si>
    <t xml:space="preserve">050191-2069</t>
  </si>
  <si>
    <t xml:space="preserve">Páll Óli Knútsson</t>
  </si>
  <si>
    <t xml:space="preserve">2. fl. stúlkna</t>
  </si>
  <si>
    <t xml:space="preserve">17 - 19 ára (fæddar 1990 -1992)</t>
  </si>
  <si>
    <t xml:space="preserve">190890-2959</t>
  </si>
  <si>
    <t xml:space="preserve">Bergþóra Rós Ólafsdóttir</t>
  </si>
  <si>
    <t xml:space="preserve">171291-3809</t>
  </si>
  <si>
    <t xml:space="preserve">Ástrós Pétursdóttir</t>
  </si>
  <si>
    <t xml:space="preserve">040692-2669</t>
  </si>
  <si>
    <t xml:space="preserve">Bylgja Ösp Pedersen </t>
  </si>
  <si>
    <t xml:space="preserve">3. fl. pilta</t>
  </si>
  <si>
    <t xml:space="preserve">14 - 16 ára (fæddir 1993 -1995)</t>
  </si>
  <si>
    <t xml:space="preserve">121093-3679</t>
  </si>
  <si>
    <t xml:space="preserve">Einar S. Sigurðsson</t>
  </si>
  <si>
    <t xml:space="preserve">290393-2809</t>
  </si>
  <si>
    <t xml:space="preserve">Arnór Elís Kristjánsson</t>
  </si>
  <si>
    <t xml:space="preserve">210394-2069</t>
  </si>
  <si>
    <t xml:space="preserve">Arnar Davíð Jónsson</t>
  </si>
  <si>
    <t xml:space="preserve">&lt;tr class="litur1"&gt;&lt;td&gt;1&lt;/td&gt;&lt;td&gt;Arnar Davíð Jónsson&lt;/td&gt;&lt;td&gt;KFR&lt;/td&gt;&lt;td&gt;1884&lt;/td&gt;&lt;td&gt;12&lt;/td&gt;&lt;td&gt;157,00&lt;/td&gt;&lt;td&gt;48&lt;/td&gt;&lt;/tr&gt;</t>
  </si>
  <si>
    <t xml:space="preserve">2103942069</t>
  </si>
  <si>
    <t xml:space="preserve">150795-3549</t>
  </si>
  <si>
    <t xml:space="preserve">Guðmundur Gestur Garðarsson</t>
  </si>
  <si>
    <t xml:space="preserve">100394-2789</t>
  </si>
  <si>
    <t xml:space="preserve">Sindri Már Magnússon</t>
  </si>
  <si>
    <t xml:space="preserve">&lt;tr class="litur2"&gt;&lt;td&gt;6&lt;/td&gt;&lt;td&gt;Sindri Már Magnússon&lt;/td&gt;&lt;td&gt;KFR&lt;/td&gt;&lt;td&gt;690&lt;/td&gt;&lt;td&gt;6&lt;/td&gt;&lt;td&gt;115,00&lt;/td&gt;&lt;td&gt;16&lt;/td&gt;&lt;/tr&gt;</t>
  </si>
  <si>
    <t xml:space="preserve">1003942789</t>
  </si>
  <si>
    <t xml:space="preserve">060695-2889</t>
  </si>
  <si>
    <t xml:space="preserve">Þorfinnur Óli Tryggvason</t>
  </si>
  <si>
    <t xml:space="preserve">080595-2399</t>
  </si>
  <si>
    <t xml:space="preserve">Davíð Árni Guðmundsson</t>
  </si>
  <si>
    <t xml:space="preserve">240795-4349</t>
  </si>
  <si>
    <t xml:space="preserve">Matthías Knútur Matthíasson</t>
  </si>
  <si>
    <t xml:space="preserve">091195-2839</t>
  </si>
  <si>
    <t xml:space="preserve">Sigurgeir Sigurðsson</t>
  </si>
  <si>
    <t xml:space="preserve">190594-2629</t>
  </si>
  <si>
    <t xml:space="preserve">Gunnlaugur Egill Steindórsson</t>
  </si>
  <si>
    <t xml:space="preserve">250493-2239</t>
  </si>
  <si>
    <t xml:space="preserve">Arnór Ingi Bjarkason</t>
  </si>
  <si>
    <t xml:space="preserve">KFK</t>
  </si>
  <si>
    <t xml:space="preserve">020993-3249</t>
  </si>
  <si>
    <t xml:space="preserve">Gunnar Ágúst Ómarsson</t>
  </si>
  <si>
    <t xml:space="preserve">300193-3669</t>
  </si>
  <si>
    <t xml:space="preserve">Heimir S. Sveinsson</t>
  </si>
  <si>
    <t xml:space="preserve">091094-2669</t>
  </si>
  <si>
    <t xml:space="preserve">Viktor Máni Ásmundsson</t>
  </si>
  <si>
    <t xml:space="preserve">290693-2929</t>
  </si>
  <si>
    <t xml:space="preserve">Kristófer Arnar Júlíusson</t>
  </si>
  <si>
    <t xml:space="preserve">080795-2979</t>
  </si>
  <si>
    <t xml:space="preserve">Sigurjón Már Ólafsson</t>
  </si>
  <si>
    <t xml:space="preserve">270296-2709</t>
  </si>
  <si>
    <t xml:space="preserve">Guðni Már Gunnarsson</t>
  </si>
  <si>
    <t xml:space="preserve">020494-2049</t>
  </si>
  <si>
    <t xml:space="preserve">Sigurbjörn Eðvarðsson</t>
  </si>
  <si>
    <t xml:space="preserve">3. fl. stúlkna</t>
  </si>
  <si>
    <t xml:space="preserve">14 - 16 ára (fæddar 1993 -1995)</t>
  </si>
  <si>
    <t xml:space="preserve">281093-4289</t>
  </si>
  <si>
    <t xml:space="preserve">Steinunn Inga Guðmundsdóttir</t>
  </si>
  <si>
    <t xml:space="preserve">010795-2579</t>
  </si>
  <si>
    <t xml:space="preserve">Hafdís Pála Jónasdóttir</t>
  </si>
  <si>
    <t xml:space="preserve">071295-2579</t>
  </si>
  <si>
    <t xml:space="preserve">Alda Ósk Valgeirsdóttir</t>
  </si>
  <si>
    <t xml:space="preserve">031195-2419</t>
  </si>
  <si>
    <t xml:space="preserve">Rebekka Rán Haraldsdóttir</t>
  </si>
  <si>
    <t xml:space="preserve">190293-3279</t>
  </si>
  <si>
    <t xml:space="preserve">Kolbrún Ösp Stefánsdóttir</t>
  </si>
  <si>
    <t xml:space="preserve">4. fl. pilta</t>
  </si>
  <si>
    <t xml:space="preserve">11 - 13 ára (fæddir 1996 -1998)</t>
  </si>
  <si>
    <t xml:space="preserve">&lt;tr class="tofluhaus"&gt;&lt;th&gt;#&lt;/th&gt;&lt;th&gt;Nafn&lt;/th&gt;&lt;th&gt;Fél&lt;/th&gt;&lt;th&gt;Skor&lt;/th&gt;&lt;th&gt;Mtl.&lt;/th&gt;&lt;th&gt;Stig&lt;/th&gt;&lt;th&gt;L. 1&lt;/th&gt;&lt;th&gt;L. 2&lt;/th&gt;&lt;th&gt;L. 3&lt;/th&gt;&lt;/tr&gt;</t>
  </si>
  <si>
    <t xml:space="preserve">170696-2559</t>
  </si>
  <si>
    <t xml:space="preserve">Guðmundur Ingi Jónsson</t>
  </si>
  <si>
    <t xml:space="preserve">311296-3299</t>
  </si>
  <si>
    <t xml:space="preserve">Aron Fannar Beinteinson</t>
  </si>
  <si>
    <t xml:space="preserve">021096-2539</t>
  </si>
  <si>
    <t xml:space="preserve">Þórður Örn Reynisson</t>
  </si>
  <si>
    <t xml:space="preserve">020696-3389</t>
  </si>
  <si>
    <t xml:space="preserve">Bergþór Snær Elísson</t>
  </si>
  <si>
    <t xml:space="preserve">150797-3579</t>
  </si>
  <si>
    <t xml:space="preserve">Elvar Kaprasíus Ólafsson</t>
  </si>
  <si>
    <t xml:space="preserve">250996-2259</t>
  </si>
  <si>
    <t xml:space="preserve">Davíð Freyr Pálsson</t>
  </si>
  <si>
    <t xml:space="preserve">100598-3459</t>
  </si>
  <si>
    <t xml:space="preserve">Aron Ingi Þórisson</t>
  </si>
  <si>
    <t xml:space="preserve">180796-3049</t>
  </si>
  <si>
    <t xml:space="preserve">Andri Freyr Jónsson</t>
  </si>
  <si>
    <t xml:space="preserve">230597-3409</t>
  </si>
  <si>
    <t xml:space="preserve">Gylfi Snær Sigurðsson</t>
  </si>
  <si>
    <t xml:space="preserve">071297-2179</t>
  </si>
  <si>
    <t xml:space="preserve">Kristinn Sigmarsson</t>
  </si>
  <si>
    <t xml:space="preserve">181096-2419</t>
  </si>
  <si>
    <t xml:space="preserve">Kristófer Þór Jónsson</t>
  </si>
  <si>
    <t xml:space="preserve">200298-2929</t>
  </si>
  <si>
    <t xml:space="preserve">Vladislav Belinskyy</t>
  </si>
  <si>
    <t xml:space="preserve">061097-2289</t>
  </si>
  <si>
    <t xml:space="preserve">Benedikt Svavar Björnsson</t>
  </si>
  <si>
    <t xml:space="preserve">311096-2499</t>
  </si>
  <si>
    <t xml:space="preserve">Andri Marinó Karlsson</t>
  </si>
  <si>
    <t xml:space="preserve">241096-2389</t>
  </si>
  <si>
    <t xml:space="preserve">Bjarni Þórarinsson</t>
  </si>
  <si>
    <t xml:space="preserve">270498-2059</t>
  </si>
  <si>
    <t xml:space="preserve">Gunnar Guðjónsson</t>
  </si>
  <si>
    <t xml:space="preserve">100998-2469</t>
  </si>
  <si>
    <t xml:space="preserve">Samúel Jói Björgvinsson</t>
  </si>
  <si>
    <t xml:space="preserve">290397-2869</t>
  </si>
  <si>
    <t xml:space="preserve">Birgir Vestmann Halldórsson</t>
  </si>
  <si>
    <t xml:space="preserve">070197-2359</t>
  </si>
  <si>
    <t xml:space="preserve">Bjarni Þór Gomez</t>
  </si>
  <si>
    <t xml:space="preserve">170696-2049</t>
  </si>
  <si>
    <t xml:space="preserve">Ísarr Helgi Haraldsson</t>
  </si>
  <si>
    <t xml:space="preserve">140897-2139</t>
  </si>
  <si>
    <t xml:space="preserve">Bergur Björn Stefánsson</t>
  </si>
  <si>
    <t xml:space="preserve">071096-2629</t>
  </si>
  <si>
    <t xml:space="preserve">Theódór Ernuson</t>
  </si>
  <si>
    <t xml:space="preserve">090797-2719</t>
  </si>
  <si>
    <t xml:space="preserve">Sölvi Hrafn Kárason</t>
  </si>
  <si>
    <t xml:space="preserve">070496-3219</t>
  </si>
  <si>
    <t xml:space="preserve">Björn Ívar Arnarsson</t>
  </si>
  <si>
    <t xml:space="preserve">4. fl. stúlkna</t>
  </si>
  <si>
    <t xml:space="preserve">11 - 13 ára (fæddar 1996-1998)</t>
  </si>
  <si>
    <t xml:space="preserve">101296-3349</t>
  </si>
  <si>
    <t xml:space="preserve">Natalía G. Jónsdóttir</t>
  </si>
  <si>
    <t xml:space="preserve">270498-2139</t>
  </si>
  <si>
    <t xml:space="preserve">Jóhanna Guðjónsdóttir</t>
  </si>
  <si>
    <t xml:space="preserve">030796-2419</t>
  </si>
  <si>
    <t xml:space="preserve">Katrín Fjóla Bragadóttir</t>
  </si>
  <si>
    <t xml:space="preserve">210696-2969</t>
  </si>
  <si>
    <t xml:space="preserve">Elínborg Bára Sveinsdóttir</t>
  </si>
  <si>
    <t xml:space="preserve">KR</t>
  </si>
  <si>
    <t xml:space="preserve">Röð</t>
  </si>
  <si>
    <t xml:space="preserve">Öskjuhlíð</t>
  </si>
  <si>
    <t xml:space="preserve">Vladislav</t>
  </si>
  <si>
    <t xml:space="preserve">Kristinn</t>
  </si>
  <si>
    <t xml:space="preserve">Guðmundur Ingi</t>
  </si>
  <si>
    <t xml:space="preserve">Þórður</t>
  </si>
  <si>
    <t xml:space="preserve">Karen</t>
  </si>
  <si>
    <t xml:space="preserve">Ástrós</t>
  </si>
  <si>
    <t xml:space="preserve">Steinunn</t>
  </si>
  <si>
    <t xml:space="preserve">Alda</t>
  </si>
  <si>
    <t xml:space="preserve">Róbert Dan</t>
  </si>
  <si>
    <t xml:space="preserve">Stefán</t>
  </si>
  <si>
    <t xml:space="preserve">Skúli Freyr</t>
  </si>
  <si>
    <t xml:space="preserve">Einar S.</t>
  </si>
  <si>
    <t xml:space="preserve">Kristófer</t>
  </si>
  <si>
    <t xml:space="preserve">Birgir</t>
  </si>
  <si>
    <t xml:space="preserve">Bergþór</t>
  </si>
  <si>
    <t xml:space="preserve">Aron Ingi</t>
  </si>
  <si>
    <t xml:space="preserve">Bergþóra</t>
  </si>
  <si>
    <t xml:space="preserve">Hafdís</t>
  </si>
  <si>
    <t xml:space="preserve">Rebekka</t>
  </si>
  <si>
    <t xml:space="preserve">Jón Ingi</t>
  </si>
  <si>
    <t xml:space="preserve">Guðmundur Óli</t>
  </si>
  <si>
    <t xml:space="preserve">Guðlaugur</t>
  </si>
  <si>
    <t xml:space="preserve">Aron E. </t>
  </si>
  <si>
    <t xml:space="preserve">Benedikt</t>
  </si>
  <si>
    <t xml:space="preserve">Natalía</t>
  </si>
  <si>
    <t xml:space="preserve">Elvar</t>
  </si>
  <si>
    <t xml:space="preserve">Andri Freyr</t>
  </si>
  <si>
    <t xml:space="preserve">Samúel</t>
  </si>
  <si>
    <t xml:space="preserve">Katrín</t>
  </si>
  <si>
    <t xml:space="preserve">Aron Fannar</t>
  </si>
  <si>
    <t xml:space="preserve">Gylfi Snær</t>
  </si>
  <si>
    <t xml:space="preserve">3 leikir</t>
  </si>
  <si>
    <t xml:space="preserve">6 leikir</t>
  </si>
  <si>
    <t xml:space="preserve">Leikmaður: </t>
  </si>
  <si>
    <t xml:space="preserve">Leikur: </t>
  </si>
  <si>
    <t xml:space="preserve">Skor</t>
  </si>
  <si>
    <t xml:space="preserve">Samtal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yyyy\-mm\-dd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  <font>
      <b val="true"/>
      <sz val="7"/>
      <name val="Arial"/>
      <family val="2"/>
    </font>
    <font>
      <b val="true"/>
      <sz val="10"/>
      <name val="Verdana"/>
      <family val="2"/>
    </font>
    <font>
      <sz val="10"/>
      <color rgb="FFDD0806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lldorh@vis.is" TargetMode="External"/><Relationship Id="rId2" Type="http://schemas.openxmlformats.org/officeDocument/2006/relationships/hyperlink" Target="mailto:halldorh@vis.is" TargetMode="External"/><Relationship Id="rId3" Type="http://schemas.openxmlformats.org/officeDocument/2006/relationships/hyperlink" Target="mailto:halldorh@vis.is" TargetMode="External"/><Relationship Id="rId4" Type="http://schemas.openxmlformats.org/officeDocument/2006/relationships/hyperlink" Target="mailto:halldorh@vis.is" TargetMode="External"/><Relationship Id="rId5" Type="http://schemas.openxmlformats.org/officeDocument/2006/relationships/hyperlink" Target="mailto:halldorh@vis.is" TargetMode="External"/><Relationship Id="rId6" Type="http://schemas.openxmlformats.org/officeDocument/2006/relationships/hyperlink" Target="mailto:halldorh@vis.is" TargetMode="External"/><Relationship Id="rId7" Type="http://schemas.openxmlformats.org/officeDocument/2006/relationships/hyperlink" Target="mailto:halldorh@vis.is" TargetMode="External"/><Relationship Id="rId8" Type="http://schemas.openxmlformats.org/officeDocument/2006/relationships/hyperlink" Target="mailto:halldorh@vis.is" TargetMode="External"/><Relationship Id="rId9" Type="http://schemas.openxmlformats.org/officeDocument/2006/relationships/hyperlink" Target="mailto:halldorh@vis.is" TargetMode="External"/><Relationship Id="rId10" Type="http://schemas.openxmlformats.org/officeDocument/2006/relationships/hyperlink" Target="mailto:halldorh@vis.is" TargetMode="External"/><Relationship Id="rId11" Type="http://schemas.openxmlformats.org/officeDocument/2006/relationships/hyperlink" Target="mailto:halldorh@vis.is" TargetMode="External"/><Relationship Id="rId12" Type="http://schemas.openxmlformats.org/officeDocument/2006/relationships/hyperlink" Target="mailto:halldorh@vis.is" TargetMode="External"/><Relationship Id="rId13" Type="http://schemas.openxmlformats.org/officeDocument/2006/relationships/hyperlink" Target="mailto:halldorh@vis.is" TargetMode="External"/><Relationship Id="rId14" Type="http://schemas.openxmlformats.org/officeDocument/2006/relationships/hyperlink" Target="mailto:halldorh@vis.is" TargetMode="External"/><Relationship Id="rId15" Type="http://schemas.openxmlformats.org/officeDocument/2006/relationships/hyperlink" Target="mailto:halldorh@vis.is" TargetMode="External"/><Relationship Id="rId16" Type="http://schemas.openxmlformats.org/officeDocument/2006/relationships/hyperlink" Target="mailto:halldorh@vis.is" TargetMode="External"/><Relationship Id="rId17" Type="http://schemas.openxmlformats.org/officeDocument/2006/relationships/hyperlink" Target="mailto:halldorh@vis.is" TargetMode="External"/><Relationship Id="rId18" Type="http://schemas.openxmlformats.org/officeDocument/2006/relationships/hyperlink" Target="mailto:halldorh@vis.is" TargetMode="External"/><Relationship Id="rId19" Type="http://schemas.openxmlformats.org/officeDocument/2006/relationships/hyperlink" Target="mailto:halldorh@vis.is" TargetMode="External"/><Relationship Id="rId20" Type="http://schemas.openxmlformats.org/officeDocument/2006/relationships/hyperlink" Target="mailto:halldorh@vis.is" TargetMode="External"/><Relationship Id="rId21" Type="http://schemas.openxmlformats.org/officeDocument/2006/relationships/hyperlink" Target="mailto:halldorh@vis.is" TargetMode="External"/><Relationship Id="rId22" Type="http://schemas.openxmlformats.org/officeDocument/2006/relationships/hyperlink" Target="mailto:halldorh@vis.is" TargetMode="External"/><Relationship Id="rId23" Type="http://schemas.openxmlformats.org/officeDocument/2006/relationships/hyperlink" Target="mailto:halldorh@vis.is" TargetMode="External"/><Relationship Id="rId24" Type="http://schemas.openxmlformats.org/officeDocument/2006/relationships/hyperlink" Target="mailto:halldorh@vis.is" TargetMode="External"/><Relationship Id="rId25" Type="http://schemas.openxmlformats.org/officeDocument/2006/relationships/hyperlink" Target="mailto:halldorh@vis.is" TargetMode="External"/><Relationship Id="rId26" Type="http://schemas.openxmlformats.org/officeDocument/2006/relationships/hyperlink" Target="mailto:halldorh@vis.is" TargetMode="External"/><Relationship Id="rId27" Type="http://schemas.openxmlformats.org/officeDocument/2006/relationships/hyperlink" Target="mailto:halldorh@vis.is" TargetMode="External"/><Relationship Id="rId28" Type="http://schemas.openxmlformats.org/officeDocument/2006/relationships/hyperlink" Target="mailto:halldorh@vis.is" TargetMode="External"/><Relationship Id="rId29" Type="http://schemas.openxmlformats.org/officeDocument/2006/relationships/hyperlink" Target="mailto:halldorh@vis.is" TargetMode="External"/><Relationship Id="rId30" Type="http://schemas.openxmlformats.org/officeDocument/2006/relationships/hyperlink" Target="mailto:halldorh@vis.is" TargetMode="External"/><Relationship Id="rId31" Type="http://schemas.openxmlformats.org/officeDocument/2006/relationships/hyperlink" Target="mailto:halldorh@vis.is" TargetMode="External"/><Relationship Id="rId32" Type="http://schemas.openxmlformats.org/officeDocument/2006/relationships/hyperlink" Target="mailto:halldorh@vis.is" TargetMode="External"/><Relationship Id="rId33" Type="http://schemas.openxmlformats.org/officeDocument/2006/relationships/hyperlink" Target="mailto:halldorh@vis.is" TargetMode="External"/><Relationship Id="rId34" Type="http://schemas.openxmlformats.org/officeDocument/2006/relationships/hyperlink" Target="mailto:halldorh@vis.is" TargetMode="External"/><Relationship Id="rId35" Type="http://schemas.openxmlformats.org/officeDocument/2006/relationships/hyperlink" Target="mailto:halldorh@vis.is" TargetMode="External"/><Relationship Id="rId36" Type="http://schemas.openxmlformats.org/officeDocument/2006/relationships/hyperlink" Target="mailto:halldorh@vis.is" TargetMode="External"/><Relationship Id="rId37" Type="http://schemas.openxmlformats.org/officeDocument/2006/relationships/hyperlink" Target="mailto:halldorh@vis.is" TargetMode="External"/><Relationship Id="rId38" Type="http://schemas.openxmlformats.org/officeDocument/2006/relationships/hyperlink" Target="mailto:halldorh@vis.is" TargetMode="External"/><Relationship Id="rId39" Type="http://schemas.openxmlformats.org/officeDocument/2006/relationships/hyperlink" Target="mailto:halldorh@vis.is" TargetMode="External"/><Relationship Id="rId40" Type="http://schemas.openxmlformats.org/officeDocument/2006/relationships/hyperlink" Target="mailto:halldorh@vis.is" TargetMode="External"/><Relationship Id="rId41" Type="http://schemas.openxmlformats.org/officeDocument/2006/relationships/hyperlink" Target="mailto:halldorh@vis.is" TargetMode="External"/><Relationship Id="rId42" Type="http://schemas.openxmlformats.org/officeDocument/2006/relationships/hyperlink" Target="mailto:halldorh@vis.is" TargetMode="External"/><Relationship Id="rId43" Type="http://schemas.openxmlformats.org/officeDocument/2006/relationships/hyperlink" Target="mailto:halldorh@vis.is" TargetMode="External"/><Relationship Id="rId44" Type="http://schemas.openxmlformats.org/officeDocument/2006/relationships/hyperlink" Target="mailto:halldorh@vis.is" TargetMode="External"/><Relationship Id="rId45" Type="http://schemas.openxmlformats.org/officeDocument/2006/relationships/hyperlink" Target="mailto:halldorh@vis.is" TargetMode="External"/><Relationship Id="rId46" Type="http://schemas.openxmlformats.org/officeDocument/2006/relationships/hyperlink" Target="mailto:halldorh@vis.is" TargetMode="External"/><Relationship Id="rId47" Type="http://schemas.openxmlformats.org/officeDocument/2006/relationships/hyperlink" Target="mailto:halldorh@vis.is" TargetMode="External"/><Relationship Id="rId48" Type="http://schemas.openxmlformats.org/officeDocument/2006/relationships/hyperlink" Target="mailto:halldorh@vis.is" TargetMode="External"/><Relationship Id="rId49" Type="http://schemas.openxmlformats.org/officeDocument/2006/relationships/hyperlink" Target="mailto:halldorh@vis.is" TargetMode="External"/><Relationship Id="rId50" Type="http://schemas.openxmlformats.org/officeDocument/2006/relationships/hyperlink" Target="mailto:halldorh@vis.is" TargetMode="External"/><Relationship Id="rId51" Type="http://schemas.openxmlformats.org/officeDocument/2006/relationships/hyperlink" Target="mailto:halldorh@vis.is" TargetMode="External"/><Relationship Id="rId52" Type="http://schemas.openxmlformats.org/officeDocument/2006/relationships/hyperlink" Target="mailto:halldorh@vis.is" TargetMode="External"/><Relationship Id="rId53" Type="http://schemas.openxmlformats.org/officeDocument/2006/relationships/hyperlink" Target="mailto:halldorh@vis.is" TargetMode="External"/><Relationship Id="rId54" Type="http://schemas.openxmlformats.org/officeDocument/2006/relationships/hyperlink" Target="mailto:halldorh@vis.is" TargetMode="External"/><Relationship Id="rId55" Type="http://schemas.openxmlformats.org/officeDocument/2006/relationships/hyperlink" Target="mailto:halldorh@vis.is" TargetMode="External"/><Relationship Id="rId56" Type="http://schemas.openxmlformats.org/officeDocument/2006/relationships/hyperlink" Target="mailto:halldorh@vis.is" TargetMode="External"/><Relationship Id="rId57" Type="http://schemas.openxmlformats.org/officeDocument/2006/relationships/hyperlink" Target="mailto:halldorh@vis.is" TargetMode="External"/><Relationship Id="rId58" Type="http://schemas.openxmlformats.org/officeDocument/2006/relationships/hyperlink" Target="mailto:halldorh@vis.is" TargetMode="External"/><Relationship Id="rId59" Type="http://schemas.openxmlformats.org/officeDocument/2006/relationships/hyperlink" Target="mailto:halldorh@vis.is" TargetMode="External"/><Relationship Id="rId60" Type="http://schemas.openxmlformats.org/officeDocument/2006/relationships/hyperlink" Target="mailto:halldorh@vis.is" TargetMode="External"/><Relationship Id="rId61" Type="http://schemas.openxmlformats.org/officeDocument/2006/relationships/hyperlink" Target="mailto:halldorh@vis.is" TargetMode="External"/><Relationship Id="rId62" Type="http://schemas.openxmlformats.org/officeDocument/2006/relationships/hyperlink" Target="mailto:halldorh@vis.is" TargetMode="External"/><Relationship Id="rId63" Type="http://schemas.openxmlformats.org/officeDocument/2006/relationships/hyperlink" Target="mailto:halldorh@vis.is" TargetMode="External"/><Relationship Id="rId64" Type="http://schemas.openxmlformats.org/officeDocument/2006/relationships/hyperlink" Target="mailto:halldorh@vis.is" TargetMode="External"/><Relationship Id="rId65" Type="http://schemas.openxmlformats.org/officeDocument/2006/relationships/hyperlink" Target="mailto:halldorh@vis.is" TargetMode="External"/><Relationship Id="rId66" Type="http://schemas.openxmlformats.org/officeDocument/2006/relationships/hyperlink" Target="mailto:halldorh@vis.is" TargetMode="External"/><Relationship Id="rId67" Type="http://schemas.openxmlformats.org/officeDocument/2006/relationships/hyperlink" Target="mailto:halldorh@vis.is" TargetMode="External"/><Relationship Id="rId68" Type="http://schemas.openxmlformats.org/officeDocument/2006/relationships/hyperlink" Target="mailto:halldorh@vis.is" TargetMode="External"/><Relationship Id="rId69" Type="http://schemas.openxmlformats.org/officeDocument/2006/relationships/hyperlink" Target="mailto:halldorh@vis.is" TargetMode="External"/><Relationship Id="rId70" Type="http://schemas.openxmlformats.org/officeDocument/2006/relationships/hyperlink" Target="mailto:halldorh@vis.is" TargetMode="External"/><Relationship Id="rId71" Type="http://schemas.openxmlformats.org/officeDocument/2006/relationships/hyperlink" Target="mailto:halldorh@vis.is" TargetMode="External"/><Relationship Id="rId72" Type="http://schemas.openxmlformats.org/officeDocument/2006/relationships/hyperlink" Target="mailto:halldorh@vis.is" TargetMode="External"/><Relationship Id="rId73" Type="http://schemas.openxmlformats.org/officeDocument/2006/relationships/hyperlink" Target="mailto:halldorh@vis.is" TargetMode="External"/><Relationship Id="rId74" Type="http://schemas.openxmlformats.org/officeDocument/2006/relationships/hyperlink" Target="mailto:halldorh@vis.is" TargetMode="External"/><Relationship Id="rId75" Type="http://schemas.openxmlformats.org/officeDocument/2006/relationships/hyperlink" Target="mailto:halldorh@vis.is" TargetMode="External"/><Relationship Id="rId76" Type="http://schemas.openxmlformats.org/officeDocument/2006/relationships/hyperlink" Target="mailto:halldorh@vis.is" TargetMode="External"/><Relationship Id="rId77" Type="http://schemas.openxmlformats.org/officeDocument/2006/relationships/hyperlink" Target="mailto:halldorh@vis.is" TargetMode="External"/><Relationship Id="rId78" Type="http://schemas.openxmlformats.org/officeDocument/2006/relationships/hyperlink" Target="mailto:halldorh@vis.is" TargetMode="External"/><Relationship Id="rId79" Type="http://schemas.openxmlformats.org/officeDocument/2006/relationships/hyperlink" Target="mailto:halldorh@vis.is" TargetMode="External"/><Relationship Id="rId80" Type="http://schemas.openxmlformats.org/officeDocument/2006/relationships/hyperlink" Target="mailto:halldorh@vis.is" TargetMode="External"/><Relationship Id="rId81" Type="http://schemas.openxmlformats.org/officeDocument/2006/relationships/hyperlink" Target="mailto:halldorh@vis.is" TargetMode="External"/><Relationship Id="rId82" Type="http://schemas.openxmlformats.org/officeDocument/2006/relationships/hyperlink" Target="mailto:halldorh@vis.is" TargetMode="External"/><Relationship Id="rId83" Type="http://schemas.openxmlformats.org/officeDocument/2006/relationships/hyperlink" Target="mailto:halldorh@vis.is" TargetMode="External"/><Relationship Id="rId84" Type="http://schemas.openxmlformats.org/officeDocument/2006/relationships/hyperlink" Target="mailto:halldorh@vis.is" TargetMode="External"/><Relationship Id="rId85" Type="http://schemas.openxmlformats.org/officeDocument/2006/relationships/hyperlink" Target="mailto:halldorh@vis.is" TargetMode="External"/><Relationship Id="rId86" Type="http://schemas.openxmlformats.org/officeDocument/2006/relationships/hyperlink" Target="mailto:halldorh@vis.is" TargetMode="External"/><Relationship Id="rId87" Type="http://schemas.openxmlformats.org/officeDocument/2006/relationships/hyperlink" Target="mailto:halldorh@vis.is" TargetMode="External"/><Relationship Id="rId88" Type="http://schemas.openxmlformats.org/officeDocument/2006/relationships/hyperlink" Target="mailto:halldorh@vis.is" TargetMode="External"/><Relationship Id="rId89" Type="http://schemas.openxmlformats.org/officeDocument/2006/relationships/hyperlink" Target="mailto:halldorh@vis.is" TargetMode="External"/><Relationship Id="rId90" Type="http://schemas.openxmlformats.org/officeDocument/2006/relationships/hyperlink" Target="mailto:halldorh@vis.is" TargetMode="External"/><Relationship Id="rId91" Type="http://schemas.openxmlformats.org/officeDocument/2006/relationships/hyperlink" Target="mailto:halldorh@vis.is" TargetMode="External"/><Relationship Id="rId92" Type="http://schemas.openxmlformats.org/officeDocument/2006/relationships/hyperlink" Target="mailto:halldorh@vis.is" TargetMode="External"/><Relationship Id="rId93" Type="http://schemas.openxmlformats.org/officeDocument/2006/relationships/hyperlink" Target="mailto:halldorh@vis.is" TargetMode="External"/><Relationship Id="rId94" Type="http://schemas.openxmlformats.org/officeDocument/2006/relationships/hyperlink" Target="mailto:halldorh@vis.is" TargetMode="External"/><Relationship Id="rId95" Type="http://schemas.openxmlformats.org/officeDocument/2006/relationships/hyperlink" Target="mailto:halldorh@vis.is" TargetMode="External"/><Relationship Id="rId96" Type="http://schemas.openxmlformats.org/officeDocument/2006/relationships/hyperlink" Target="mailto:halldorh@vis.is" TargetMode="External"/><Relationship Id="rId97" Type="http://schemas.openxmlformats.org/officeDocument/2006/relationships/hyperlink" Target="mailto:halldorh@vis.is" TargetMode="External"/><Relationship Id="rId98" Type="http://schemas.openxmlformats.org/officeDocument/2006/relationships/hyperlink" Target="mailto:halldorh@vis.is" TargetMode="External"/><Relationship Id="rId99" Type="http://schemas.openxmlformats.org/officeDocument/2006/relationships/hyperlink" Target="mailto:halldorh@vis.is" TargetMode="External"/><Relationship Id="rId100" Type="http://schemas.openxmlformats.org/officeDocument/2006/relationships/hyperlink" Target="mailto:halldorh@vis.is" TargetMode="External"/><Relationship Id="rId101" Type="http://schemas.openxmlformats.org/officeDocument/2006/relationships/hyperlink" Target="mailto:halldorh@vis.is" TargetMode="External"/><Relationship Id="rId102" Type="http://schemas.openxmlformats.org/officeDocument/2006/relationships/hyperlink" Target="mailto:halldorh@vis.is" TargetMode="External"/><Relationship Id="rId103" Type="http://schemas.openxmlformats.org/officeDocument/2006/relationships/hyperlink" Target="mailto:halldorh@vis.is" TargetMode="External"/><Relationship Id="rId104" Type="http://schemas.openxmlformats.org/officeDocument/2006/relationships/hyperlink" Target="mailto:halldorh@vis.is" TargetMode="External"/><Relationship Id="rId105" Type="http://schemas.openxmlformats.org/officeDocument/2006/relationships/hyperlink" Target="mailto:halldorh@vis.is" TargetMode="External"/><Relationship Id="rId106" Type="http://schemas.openxmlformats.org/officeDocument/2006/relationships/hyperlink" Target="mailto:halldorh@vis.is" TargetMode="External"/><Relationship Id="rId107" Type="http://schemas.openxmlformats.org/officeDocument/2006/relationships/hyperlink" Target="mailto:halldorh@vis.is" TargetMode="External"/><Relationship Id="rId108" Type="http://schemas.openxmlformats.org/officeDocument/2006/relationships/hyperlink" Target="mailto:halldorh@vis.is" TargetMode="External"/><Relationship Id="rId109" Type="http://schemas.openxmlformats.org/officeDocument/2006/relationships/hyperlink" Target="mailto:halldorh@vis.is" TargetMode="External"/><Relationship Id="rId110" Type="http://schemas.openxmlformats.org/officeDocument/2006/relationships/hyperlink" Target="mailto:halldorh@vis.is" TargetMode="External"/><Relationship Id="rId111" Type="http://schemas.openxmlformats.org/officeDocument/2006/relationships/hyperlink" Target="mailto:halldorh@vis.is" TargetMode="External"/><Relationship Id="rId112" Type="http://schemas.openxmlformats.org/officeDocument/2006/relationships/hyperlink" Target="mailto:halldorh@vis.is" TargetMode="External"/><Relationship Id="rId113" Type="http://schemas.openxmlformats.org/officeDocument/2006/relationships/hyperlink" Target="mailto:halldorh@vis.is" TargetMode="External"/><Relationship Id="rId114" Type="http://schemas.openxmlformats.org/officeDocument/2006/relationships/hyperlink" Target="mailto:halldorh@vis.is" TargetMode="External"/><Relationship Id="rId115" Type="http://schemas.openxmlformats.org/officeDocument/2006/relationships/hyperlink" Target="mailto:halldorh@vis.is" TargetMode="External"/><Relationship Id="rId116" Type="http://schemas.openxmlformats.org/officeDocument/2006/relationships/hyperlink" Target="mailto:halldorh@vis.is" TargetMode="External"/><Relationship Id="rId117" Type="http://schemas.openxmlformats.org/officeDocument/2006/relationships/hyperlink" Target="mailto:halldorh@vis.is" TargetMode="External"/><Relationship Id="rId118" Type="http://schemas.openxmlformats.org/officeDocument/2006/relationships/hyperlink" Target="mailto:halldorh@vis.is" TargetMode="External"/><Relationship Id="rId119" Type="http://schemas.openxmlformats.org/officeDocument/2006/relationships/hyperlink" Target="mailto:halldorh@vis.is" TargetMode="External"/><Relationship Id="rId120" Type="http://schemas.openxmlformats.org/officeDocument/2006/relationships/hyperlink" Target="mailto:halldorh@vis.is" TargetMode="External"/><Relationship Id="rId121" Type="http://schemas.openxmlformats.org/officeDocument/2006/relationships/hyperlink" Target="mailto:halldorh@vis.is" TargetMode="External"/><Relationship Id="rId122" Type="http://schemas.openxmlformats.org/officeDocument/2006/relationships/hyperlink" Target="mailto:halldorh@vis.is" TargetMode="External"/><Relationship Id="rId123" Type="http://schemas.openxmlformats.org/officeDocument/2006/relationships/hyperlink" Target="mailto:halldorh@vis.is" TargetMode="External"/><Relationship Id="rId124" Type="http://schemas.openxmlformats.org/officeDocument/2006/relationships/hyperlink" Target="mailto:ivar75@hotmail.com" TargetMode="External"/><Relationship Id="rId125" Type="http://schemas.openxmlformats.org/officeDocument/2006/relationships/hyperlink" Target="mailto:halldorh@vis.is" TargetMode="External"/><Relationship Id="rId126" Type="http://schemas.openxmlformats.org/officeDocument/2006/relationships/hyperlink" Target="mailto:halldorh@vis.is" TargetMode="External"/><Relationship Id="rId127" Type="http://schemas.openxmlformats.org/officeDocument/2006/relationships/hyperlink" Target="mailto:halldorh@vis.is" TargetMode="External"/><Relationship Id="rId128" Type="http://schemas.openxmlformats.org/officeDocument/2006/relationships/hyperlink" Target="mailto:halldorh@vis.is" TargetMode="External"/><Relationship Id="rId129" Type="http://schemas.openxmlformats.org/officeDocument/2006/relationships/hyperlink" Target="mailto:halldorh@vis.is" TargetMode="External"/><Relationship Id="rId130" Type="http://schemas.openxmlformats.org/officeDocument/2006/relationships/hyperlink" Target="mailto:halldorh@vis.is" TargetMode="External"/><Relationship Id="rId131" Type="http://schemas.openxmlformats.org/officeDocument/2006/relationships/hyperlink" Target="mailto:halldorh@vis.is" TargetMode="External"/><Relationship Id="rId132" Type="http://schemas.openxmlformats.org/officeDocument/2006/relationships/hyperlink" Target="mailto:halldorh@vis.is" TargetMode="External"/><Relationship Id="rId133" Type="http://schemas.openxmlformats.org/officeDocument/2006/relationships/hyperlink" Target="mailto:halldorh@vis.is" TargetMode="External"/><Relationship Id="rId134" Type="http://schemas.openxmlformats.org/officeDocument/2006/relationships/hyperlink" Target="mailto:halldorh@vis.is" TargetMode="External"/><Relationship Id="rId135" Type="http://schemas.openxmlformats.org/officeDocument/2006/relationships/hyperlink" Target="mailto:halldorh@vis.is" TargetMode="External"/><Relationship Id="rId136" Type="http://schemas.openxmlformats.org/officeDocument/2006/relationships/hyperlink" Target="mailto:halldorh@vis.is" TargetMode="External"/><Relationship Id="rId137" Type="http://schemas.openxmlformats.org/officeDocument/2006/relationships/hyperlink" Target="mailto:halldorh@vis.is" TargetMode="External"/><Relationship Id="rId138" Type="http://schemas.openxmlformats.org/officeDocument/2006/relationships/hyperlink" Target="mailto:halldorh@vis.is" TargetMode="External"/><Relationship Id="rId139" Type="http://schemas.openxmlformats.org/officeDocument/2006/relationships/hyperlink" Target="mailto:halldorh@vis.is" TargetMode="External"/><Relationship Id="rId140" Type="http://schemas.openxmlformats.org/officeDocument/2006/relationships/hyperlink" Target="mailto:halldorh@vis.is" TargetMode="External"/><Relationship Id="rId141" Type="http://schemas.openxmlformats.org/officeDocument/2006/relationships/hyperlink" Target="mailto:halldorh@vis.is" TargetMode="External"/><Relationship Id="rId142" Type="http://schemas.openxmlformats.org/officeDocument/2006/relationships/hyperlink" Target="mailto:halldorh@vis.is" TargetMode="External"/><Relationship Id="rId143" Type="http://schemas.openxmlformats.org/officeDocument/2006/relationships/hyperlink" Target="mailto:halldorh@vis.is" TargetMode="External"/><Relationship Id="rId144" Type="http://schemas.openxmlformats.org/officeDocument/2006/relationships/hyperlink" Target="mailto:halldorh@vis.is" TargetMode="External"/><Relationship Id="rId145" Type="http://schemas.openxmlformats.org/officeDocument/2006/relationships/hyperlink" Target="mailto:halldorh@vis.is" TargetMode="External"/><Relationship Id="rId146" Type="http://schemas.openxmlformats.org/officeDocument/2006/relationships/hyperlink" Target="mailto:halldorh@vis.is" TargetMode="External"/><Relationship Id="rId147" Type="http://schemas.openxmlformats.org/officeDocument/2006/relationships/hyperlink" Target="mailto:halldorh@vis.is" TargetMode="External"/><Relationship Id="rId148" Type="http://schemas.openxmlformats.org/officeDocument/2006/relationships/hyperlink" Target="mailto:halldorh@vis.is" TargetMode="External"/><Relationship Id="rId149" Type="http://schemas.openxmlformats.org/officeDocument/2006/relationships/hyperlink" Target="mailto:halldorh@vis.is" TargetMode="External"/><Relationship Id="rId150" Type="http://schemas.openxmlformats.org/officeDocument/2006/relationships/hyperlink" Target="mailto:halldorh@vis.is" TargetMode="External"/><Relationship Id="rId151" Type="http://schemas.openxmlformats.org/officeDocument/2006/relationships/hyperlink" Target="mailto:halldorh@vis.is" TargetMode="External"/><Relationship Id="rId152" Type="http://schemas.openxmlformats.org/officeDocument/2006/relationships/hyperlink" Target="mailto:halldorh@vis.is" TargetMode="External"/><Relationship Id="rId153" Type="http://schemas.openxmlformats.org/officeDocument/2006/relationships/hyperlink" Target="mailto:halldorh@vis.is" TargetMode="External"/><Relationship Id="rId154" Type="http://schemas.openxmlformats.org/officeDocument/2006/relationships/hyperlink" Target="mailto:halldorh@vis.is" TargetMode="External"/><Relationship Id="rId155" Type="http://schemas.openxmlformats.org/officeDocument/2006/relationships/hyperlink" Target="mailto:halldorh@vis.is" TargetMode="External"/><Relationship Id="rId156" Type="http://schemas.openxmlformats.org/officeDocument/2006/relationships/hyperlink" Target="mailto:halldorh@vis.is" TargetMode="External"/><Relationship Id="rId157" Type="http://schemas.openxmlformats.org/officeDocument/2006/relationships/hyperlink" Target="mailto:halldorh@vis.is" TargetMode="External"/><Relationship Id="rId158" Type="http://schemas.openxmlformats.org/officeDocument/2006/relationships/hyperlink" Target="mailto:halldorh@vis.is" TargetMode="External"/><Relationship Id="rId159" Type="http://schemas.openxmlformats.org/officeDocument/2006/relationships/hyperlink" Target="mailto:halldorh@vis.is" TargetMode="External"/><Relationship Id="rId160" Type="http://schemas.openxmlformats.org/officeDocument/2006/relationships/hyperlink" Target="mailto:halldorh@vis.is" TargetMode="External"/><Relationship Id="rId161" Type="http://schemas.openxmlformats.org/officeDocument/2006/relationships/hyperlink" Target="mailto:halldorh@vis.is" TargetMode="External"/><Relationship Id="rId162" Type="http://schemas.openxmlformats.org/officeDocument/2006/relationships/hyperlink" Target="mailto:halldorh@vis.is" TargetMode="External"/><Relationship Id="rId163" Type="http://schemas.openxmlformats.org/officeDocument/2006/relationships/hyperlink" Target="mailto:halldorh@vis.is" TargetMode="External"/><Relationship Id="rId164" Type="http://schemas.openxmlformats.org/officeDocument/2006/relationships/hyperlink" Target="mailto:halldorh@vis.is" TargetMode="External"/><Relationship Id="rId165" Type="http://schemas.openxmlformats.org/officeDocument/2006/relationships/hyperlink" Target="mailto:halldorh@vis.is" TargetMode="External"/><Relationship Id="rId166" Type="http://schemas.openxmlformats.org/officeDocument/2006/relationships/hyperlink" Target="mailto:halldorh@vis.is" TargetMode="External"/><Relationship Id="rId167" Type="http://schemas.openxmlformats.org/officeDocument/2006/relationships/hyperlink" Target="mailto:halldorh@vis.is" TargetMode="External"/><Relationship Id="rId168" Type="http://schemas.openxmlformats.org/officeDocument/2006/relationships/hyperlink" Target="mailto:halldorh@vis.is" TargetMode="External"/><Relationship Id="rId169" Type="http://schemas.openxmlformats.org/officeDocument/2006/relationships/hyperlink" Target="mailto:halldorh@vis.is" TargetMode="External"/><Relationship Id="rId170" Type="http://schemas.openxmlformats.org/officeDocument/2006/relationships/hyperlink" Target="mailto:halldorh@vis.is" TargetMode="External"/><Relationship Id="rId171" Type="http://schemas.openxmlformats.org/officeDocument/2006/relationships/hyperlink" Target="mailto:halldorh@vis.is" TargetMode="External"/><Relationship Id="rId172" Type="http://schemas.openxmlformats.org/officeDocument/2006/relationships/hyperlink" Target="mailto:halldorh@vis.is" TargetMode="External"/><Relationship Id="rId173" Type="http://schemas.openxmlformats.org/officeDocument/2006/relationships/hyperlink" Target="mailto:halldorh@vis.is" TargetMode="External"/><Relationship Id="rId174" Type="http://schemas.openxmlformats.org/officeDocument/2006/relationships/hyperlink" Target="mailto:halldorh@vis.is" TargetMode="External"/><Relationship Id="rId175" Type="http://schemas.openxmlformats.org/officeDocument/2006/relationships/hyperlink" Target="mailto:halldorh@vis.is" TargetMode="External"/><Relationship Id="rId176" Type="http://schemas.openxmlformats.org/officeDocument/2006/relationships/hyperlink" Target="mailto:halldorh@vis.is" TargetMode="External"/><Relationship Id="rId177" Type="http://schemas.openxmlformats.org/officeDocument/2006/relationships/hyperlink" Target="mailto:halldorh@vis.is" TargetMode="External"/><Relationship Id="rId178" Type="http://schemas.openxmlformats.org/officeDocument/2006/relationships/hyperlink" Target="mailto:halldorh@vis.is" TargetMode="External"/><Relationship Id="rId179" Type="http://schemas.openxmlformats.org/officeDocument/2006/relationships/hyperlink" Target="mailto:halldorh@vis.is" TargetMode="External"/><Relationship Id="rId180" Type="http://schemas.openxmlformats.org/officeDocument/2006/relationships/hyperlink" Target="mailto:halldorh@vis.is" TargetMode="External"/><Relationship Id="rId181" Type="http://schemas.openxmlformats.org/officeDocument/2006/relationships/hyperlink" Target="mailto:halldorh@vis.is" TargetMode="External"/><Relationship Id="rId182" Type="http://schemas.openxmlformats.org/officeDocument/2006/relationships/hyperlink" Target="mailto:halldorh@vis.is" TargetMode="External"/><Relationship Id="rId183" Type="http://schemas.openxmlformats.org/officeDocument/2006/relationships/hyperlink" Target="mailto:halldorh@vis.is" TargetMode="External"/><Relationship Id="rId184" Type="http://schemas.openxmlformats.org/officeDocument/2006/relationships/hyperlink" Target="mailto:halldorh@vis.is" TargetMode="External"/><Relationship Id="rId185" Type="http://schemas.openxmlformats.org/officeDocument/2006/relationships/hyperlink" Target="mailto:halldorh@vis.is" TargetMode="External"/><Relationship Id="rId186" Type="http://schemas.openxmlformats.org/officeDocument/2006/relationships/hyperlink" Target="mailto:halldorh@vis.is" TargetMode="External"/><Relationship Id="rId187" Type="http://schemas.openxmlformats.org/officeDocument/2006/relationships/hyperlink" Target="mailto:halldorh@vis.is" TargetMode="External"/><Relationship Id="rId188" Type="http://schemas.openxmlformats.org/officeDocument/2006/relationships/hyperlink" Target="mailto:halldorh@vis.is" TargetMode="External"/><Relationship Id="rId189" Type="http://schemas.openxmlformats.org/officeDocument/2006/relationships/hyperlink" Target="mailto:halldorh@vis.is" TargetMode="External"/><Relationship Id="rId190" Type="http://schemas.openxmlformats.org/officeDocument/2006/relationships/hyperlink" Target="mailto:halldorh@vis.is" TargetMode="External"/><Relationship Id="rId191" Type="http://schemas.openxmlformats.org/officeDocument/2006/relationships/hyperlink" Target="mailto:halldorh@vis.is" TargetMode="External"/><Relationship Id="rId192" Type="http://schemas.openxmlformats.org/officeDocument/2006/relationships/hyperlink" Target="mailto:halldorh@vis.is" TargetMode="External"/><Relationship Id="rId193" Type="http://schemas.openxmlformats.org/officeDocument/2006/relationships/hyperlink" Target="mailto:halldorh@vis.is" TargetMode="External"/><Relationship Id="rId194" Type="http://schemas.openxmlformats.org/officeDocument/2006/relationships/hyperlink" Target="mailto:halldorh@vis.is" TargetMode="External"/><Relationship Id="rId195" Type="http://schemas.openxmlformats.org/officeDocument/2006/relationships/hyperlink" Target="mailto:halldorh@vis.is" TargetMode="External"/><Relationship Id="rId196" Type="http://schemas.openxmlformats.org/officeDocument/2006/relationships/hyperlink" Target="mailto:halldorh@vis.is" TargetMode="External"/><Relationship Id="rId197" Type="http://schemas.openxmlformats.org/officeDocument/2006/relationships/hyperlink" Target="mailto:halldorh@vis.is" TargetMode="External"/><Relationship Id="rId198" Type="http://schemas.openxmlformats.org/officeDocument/2006/relationships/hyperlink" Target="mailto:halldorh@vis.is" TargetMode="External"/><Relationship Id="rId199" Type="http://schemas.openxmlformats.org/officeDocument/2006/relationships/hyperlink" Target="mailto:halldorh@vis.is" TargetMode="External"/><Relationship Id="rId200" Type="http://schemas.openxmlformats.org/officeDocument/2006/relationships/hyperlink" Target="mailto:halldorh@vis.is" TargetMode="External"/><Relationship Id="rId201" Type="http://schemas.openxmlformats.org/officeDocument/2006/relationships/hyperlink" Target="mailto:halldorh@vis.is" TargetMode="External"/><Relationship Id="rId202" Type="http://schemas.openxmlformats.org/officeDocument/2006/relationships/hyperlink" Target="mailto:halldorh@vis.is" TargetMode="External"/><Relationship Id="rId203" Type="http://schemas.openxmlformats.org/officeDocument/2006/relationships/hyperlink" Target="mailto:halldorh@vis.is" TargetMode="External"/><Relationship Id="rId204" Type="http://schemas.openxmlformats.org/officeDocument/2006/relationships/hyperlink" Target="mailto:halldorh@vis.is" TargetMode="External"/><Relationship Id="rId205" Type="http://schemas.openxmlformats.org/officeDocument/2006/relationships/hyperlink" Target="mailto:halldorh@vis.is" TargetMode="External"/><Relationship Id="rId206" Type="http://schemas.openxmlformats.org/officeDocument/2006/relationships/hyperlink" Target="mailto:halldorh@vis.is" TargetMode="External"/><Relationship Id="rId207" Type="http://schemas.openxmlformats.org/officeDocument/2006/relationships/hyperlink" Target="mailto:halldorh@vis.is" TargetMode="External"/><Relationship Id="rId208" Type="http://schemas.openxmlformats.org/officeDocument/2006/relationships/hyperlink" Target="mailto:halldorh@vis.is" TargetMode="External"/><Relationship Id="rId209" Type="http://schemas.openxmlformats.org/officeDocument/2006/relationships/hyperlink" Target="mailto:halldorh@vis.is" TargetMode="External"/><Relationship Id="rId210" Type="http://schemas.openxmlformats.org/officeDocument/2006/relationships/hyperlink" Target="mailto:halldorh@vis.is" TargetMode="External"/><Relationship Id="rId211" Type="http://schemas.openxmlformats.org/officeDocument/2006/relationships/hyperlink" Target="mailto:halldorh@vis.is" TargetMode="External"/><Relationship Id="rId212" Type="http://schemas.openxmlformats.org/officeDocument/2006/relationships/hyperlink" Target="mailto:halldorh@vis.is" TargetMode="External"/><Relationship Id="rId213" Type="http://schemas.openxmlformats.org/officeDocument/2006/relationships/hyperlink" Target="mailto:halldorh@vis.is" TargetMode="External"/><Relationship Id="rId214" Type="http://schemas.openxmlformats.org/officeDocument/2006/relationships/hyperlink" Target="mailto:halldorh@vis.is" TargetMode="External"/><Relationship Id="rId215" Type="http://schemas.openxmlformats.org/officeDocument/2006/relationships/hyperlink" Target="mailto:halldorh@vis.is" TargetMode="External"/><Relationship Id="rId216" Type="http://schemas.openxmlformats.org/officeDocument/2006/relationships/hyperlink" Target="mailto:halldorh@vis.is" TargetMode="External"/><Relationship Id="rId217" Type="http://schemas.openxmlformats.org/officeDocument/2006/relationships/hyperlink" Target="mailto:halldorh@vis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0" topLeftCell="AB1" activePane="topRight" state="frozen"/>
      <selection pane="topLeft" activeCell="A1" activeCellId="0" sqref="A1"/>
      <selection pane="topRigh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1" width="3.14"/>
    <col collapsed="false" customWidth="true" hidden="false" outlineLevel="0" max="4" min="4" style="0" width="11.99"/>
    <col collapsed="false" customWidth="true" hidden="false" outlineLevel="0" max="5" min="5" style="0" width="27.14"/>
    <col collapsed="false" customWidth="true" hidden="false" outlineLevel="0" max="6" min="6" style="0" width="5.99"/>
    <col collapsed="false" customWidth="true" hidden="false" outlineLevel="0" max="10" min="7" style="0" width="6.85"/>
    <col collapsed="false" customWidth="true" hidden="false" outlineLevel="0" max="11" min="11" style="2" width="2.99"/>
    <col collapsed="false" customWidth="true" hidden="false" outlineLevel="0" max="13" min="12" style="0" width="6.85"/>
    <col collapsed="false" customWidth="true" hidden="false" outlineLevel="0" max="14" min="14" style="1" width="6.85"/>
    <col collapsed="false" customWidth="true" hidden="false" outlineLevel="0" max="15" min="15" style="0" width="6.85"/>
    <col collapsed="false" customWidth="true" hidden="false" outlineLevel="0" max="16" min="16" style="1" width="2.99"/>
    <col collapsed="false" customWidth="true" hidden="false" outlineLevel="0" max="17" min="17" style="0" width="4.41"/>
    <col collapsed="false" customWidth="true" hidden="false" outlineLevel="0" max="23" min="18" style="0" width="6.85"/>
    <col collapsed="false" customWidth="true" hidden="false" outlineLevel="0" max="27" min="25" style="0" width="6.7"/>
    <col collapsed="false" customWidth="true" hidden="false" outlineLevel="0" max="39" min="28" style="0" width="6.85"/>
    <col collapsed="false" customWidth="true" hidden="false" outlineLevel="0" max="55" min="46" style="0" width="6.99"/>
    <col collapsed="false" customWidth="true" hidden="false" outlineLevel="0" max="58" min="58" style="0" width="9.85"/>
    <col collapsed="false" customWidth="true" hidden="false" outlineLevel="0" max="61" min="61" style="0" width="10.41"/>
    <col collapsed="false" customWidth="true" hidden="false" outlineLevel="0" max="62" min="62" style="0" width="25.13"/>
    <col collapsed="false" customWidth="true" hidden="false" outlineLevel="0" max="63" min="63" style="0" width="4.7"/>
    <col collapsed="false" customWidth="true" hidden="false" outlineLevel="0" max="73" min="64" style="0" width="4.99"/>
  </cols>
  <sheetData>
    <row r="1" customFormat="false" ht="12.75" hidden="false" customHeight="false" outlineLevel="0" collapsed="false">
      <c r="A1" s="3"/>
      <c r="B1" s="4" t="s">
        <v>0</v>
      </c>
      <c r="C1" s="5"/>
      <c r="D1" s="1" t="s">
        <v>1</v>
      </c>
      <c r="E1" s="1"/>
      <c r="K1" s="6"/>
      <c r="L1" s="7" t="s">
        <v>2</v>
      </c>
      <c r="M1" s="7"/>
      <c r="N1" s="7"/>
      <c r="O1" s="7"/>
      <c r="P1" s="8"/>
      <c r="R1" s="9"/>
      <c r="S1" s="9"/>
      <c r="T1" s="9"/>
      <c r="U1" s="9"/>
      <c r="V1" s="9"/>
      <c r="W1" s="9"/>
      <c r="Y1" s="9"/>
      <c r="Z1" s="9"/>
      <c r="AA1" s="10"/>
      <c r="AB1" s="9"/>
      <c r="AC1" s="9"/>
      <c r="AD1" s="10"/>
      <c r="AE1" s="9"/>
      <c r="AF1" s="9"/>
      <c r="AG1" s="10"/>
      <c r="AH1" s="9"/>
      <c r="AI1" s="9"/>
      <c r="AJ1" s="10"/>
      <c r="AK1" s="9"/>
      <c r="AL1" s="9"/>
      <c r="AM1" s="10"/>
      <c r="AO1" s="11" t="s">
        <v>3</v>
      </c>
      <c r="AQ1" s="11" t="s">
        <v>4</v>
      </c>
      <c r="AR1" s="12" t="s">
        <v>5</v>
      </c>
      <c r="AS1" s="13" t="n">
        <v>2</v>
      </c>
    </row>
    <row r="2" customFormat="false" ht="12.75" hidden="false" customHeight="false" outlineLevel="0" collapsed="false">
      <c r="A2" s="3"/>
      <c r="B2" s="14"/>
      <c r="C2" s="15"/>
      <c r="D2" s="16"/>
      <c r="E2" s="3"/>
      <c r="F2" s="3"/>
      <c r="G2" s="3"/>
      <c r="H2" s="3"/>
      <c r="I2" s="3"/>
      <c r="J2" s="3"/>
      <c r="K2" s="6"/>
      <c r="L2" s="3"/>
      <c r="M2" s="3"/>
      <c r="N2" s="8"/>
      <c r="O2" s="3"/>
      <c r="P2" s="8"/>
      <c r="R2" s="9"/>
      <c r="S2" s="9"/>
      <c r="T2" s="9"/>
      <c r="U2" s="9"/>
      <c r="V2" s="9"/>
      <c r="W2" s="9"/>
      <c r="Y2" s="9"/>
      <c r="Z2" s="9"/>
      <c r="AA2" s="10"/>
      <c r="AB2" s="9"/>
      <c r="AC2" s="9"/>
      <c r="AD2" s="10"/>
      <c r="AE2" s="9"/>
      <c r="AF2" s="9"/>
      <c r="AG2" s="10"/>
      <c r="AH2" s="9"/>
      <c r="AI2" s="9"/>
      <c r="AJ2" s="10"/>
      <c r="AK2" s="9"/>
      <c r="AL2" s="9"/>
      <c r="AM2" s="10"/>
      <c r="AO2" s="0" t="str">
        <f aca="false">"&lt;div class=""MillifyrirsognLina""&gt;Staðan eftir "&amp;AS1&amp;". umferð&lt;/div&gt;"</f>
        <v>&lt;div class="MillifyrirsognLina"&gt;Staðan eftir 2. umferð&lt;/div&gt;</v>
      </c>
      <c r="BF2" s="17" t="n">
        <v>39403</v>
      </c>
      <c r="BG2" s="18" t="n">
        <v>0.375</v>
      </c>
      <c r="BH2" s="0" t="s">
        <v>6</v>
      </c>
    </row>
    <row r="3" customFormat="false" ht="13.5" hidden="false" customHeight="false" outlineLevel="0" collapsed="false">
      <c r="A3" s="3"/>
      <c r="B3" s="19"/>
      <c r="C3" s="20" t="s">
        <v>7</v>
      </c>
      <c r="D3" s="21" t="s">
        <v>8</v>
      </c>
      <c r="E3" s="19" t="s">
        <v>9</v>
      </c>
      <c r="F3" s="20" t="s">
        <v>10</v>
      </c>
      <c r="G3" s="22" t="s">
        <v>11</v>
      </c>
      <c r="H3" s="22" t="s">
        <v>12</v>
      </c>
      <c r="I3" s="22" t="s">
        <v>13</v>
      </c>
      <c r="J3" s="22" t="s">
        <v>14</v>
      </c>
      <c r="K3" s="23"/>
      <c r="L3" s="22" t="s">
        <v>12</v>
      </c>
      <c r="M3" s="22" t="s">
        <v>13</v>
      </c>
      <c r="N3" s="24" t="s">
        <v>14</v>
      </c>
      <c r="O3" s="25" t="s">
        <v>15</v>
      </c>
      <c r="P3" s="8"/>
      <c r="R3" s="22" t="n">
        <v>1</v>
      </c>
      <c r="S3" s="22" t="n">
        <v>2</v>
      </c>
      <c r="T3" s="22" t="n">
        <v>3</v>
      </c>
      <c r="U3" s="22" t="n">
        <v>4</v>
      </c>
      <c r="V3" s="22" t="n">
        <v>5</v>
      </c>
      <c r="W3" s="22" t="n">
        <v>6</v>
      </c>
      <c r="X3" s="26"/>
      <c r="Y3" s="22" t="s">
        <v>16</v>
      </c>
      <c r="Z3" s="22" t="s">
        <v>17</v>
      </c>
      <c r="AA3" s="24" t="s">
        <v>18</v>
      </c>
      <c r="AB3" s="22" t="s">
        <v>19</v>
      </c>
      <c r="AC3" s="22" t="s">
        <v>17</v>
      </c>
      <c r="AD3" s="24" t="s">
        <v>18</v>
      </c>
      <c r="AE3" s="22" t="s">
        <v>20</v>
      </c>
      <c r="AF3" s="22" t="s">
        <v>17</v>
      </c>
      <c r="AG3" s="24" t="s">
        <v>18</v>
      </c>
      <c r="AH3" s="22" t="s">
        <v>21</v>
      </c>
      <c r="AI3" s="22" t="s">
        <v>17</v>
      </c>
      <c r="AJ3" s="24" t="s">
        <v>18</v>
      </c>
      <c r="AK3" s="22" t="s">
        <v>22</v>
      </c>
      <c r="AL3" s="22" t="s">
        <v>17</v>
      </c>
      <c r="AM3" s="24" t="s">
        <v>18</v>
      </c>
      <c r="AO3" s="0" t="str">
        <f aca="false">"&lt;br /&gt;&lt;div class=""Undirfyrirsogn""&gt;"&amp;D3&amp;"&lt;/div&gt;&lt;table cellspacing=""0"" cellpadding=""0""&gt;"</f>
        <v>&lt;br /&gt;&lt;div class="Undirfyrirsogn"&gt;1. fl. pilta&lt;/div&gt;&lt;table cellspacing="0" cellpadding="0"&gt;</v>
      </c>
      <c r="AQ3" s="0" t="str">
        <f aca="false">"&lt;br /&gt;&lt;div class=""Undirfyrirsogn""&gt;"&amp;D3&amp;"&lt;/div&gt;&lt;table cellspacing=""0"" cellpadding=""0""&gt;"</f>
        <v>&lt;br /&gt;&lt;div class="Undirfyrirsogn"&gt;1. fl. pilta&lt;/div&gt;&lt;table cellspacing="0" cellpadding="0"&gt;</v>
      </c>
      <c r="BF3" s="27" t="s">
        <v>23</v>
      </c>
      <c r="BG3" s="27" t="s">
        <v>24</v>
      </c>
      <c r="BH3" s="27" t="s">
        <v>25</v>
      </c>
      <c r="BI3" s="27" t="s">
        <v>26</v>
      </c>
      <c r="BJ3" s="27" t="s">
        <v>27</v>
      </c>
      <c r="BK3" s="27" t="s">
        <v>28</v>
      </c>
      <c r="BL3" s="27" t="s">
        <v>29</v>
      </c>
      <c r="BM3" s="27" t="s">
        <v>30</v>
      </c>
      <c r="BN3" s="27" t="s">
        <v>31</v>
      </c>
      <c r="BO3" s="27" t="s">
        <v>32</v>
      </c>
      <c r="BP3" s="27" t="s">
        <v>33</v>
      </c>
      <c r="BQ3" s="27" t="s">
        <v>34</v>
      </c>
      <c r="BR3" s="27" t="s">
        <v>35</v>
      </c>
      <c r="BS3" s="27" t="s">
        <v>36</v>
      </c>
      <c r="BT3" s="27" t="s">
        <v>37</v>
      </c>
      <c r="BU3" s="27" t="s">
        <v>38</v>
      </c>
      <c r="BV3" s="27" t="s">
        <v>39</v>
      </c>
    </row>
    <row r="4" customFormat="false" ht="13.5" hidden="false" customHeight="false" outlineLevel="0" collapsed="false">
      <c r="A4" s="3"/>
      <c r="B4" s="28"/>
      <c r="C4" s="29"/>
      <c r="D4" s="30"/>
      <c r="E4" s="31"/>
      <c r="F4" s="31"/>
      <c r="G4" s="31"/>
      <c r="H4" s="31"/>
      <c r="I4" s="31"/>
      <c r="J4" s="31"/>
      <c r="K4" s="6"/>
      <c r="L4" s="31"/>
      <c r="M4" s="31"/>
      <c r="N4" s="32"/>
      <c r="O4" s="33"/>
      <c r="P4" s="8"/>
      <c r="R4" s="9"/>
      <c r="S4" s="9"/>
      <c r="T4" s="9"/>
      <c r="U4" s="9"/>
      <c r="V4" s="9"/>
      <c r="W4" s="9"/>
      <c r="X4" s="26"/>
      <c r="Y4" s="9"/>
      <c r="Z4" s="9"/>
      <c r="AA4" s="34"/>
      <c r="AB4" s="9"/>
      <c r="AC4" s="9"/>
      <c r="AD4" s="34"/>
      <c r="AE4" s="9"/>
      <c r="AF4" s="9"/>
      <c r="AG4" s="34"/>
      <c r="AH4" s="9"/>
      <c r="AI4" s="9"/>
      <c r="AJ4" s="34"/>
      <c r="AK4" s="9"/>
      <c r="AL4" s="9"/>
      <c r="AM4" s="34"/>
      <c r="AO4" s="0" t="s">
        <v>40</v>
      </c>
      <c r="AQ4" s="0" t="s">
        <v>41</v>
      </c>
      <c r="BL4" s="35"/>
      <c r="BM4" s="35"/>
      <c r="BN4" s="35"/>
      <c r="BO4" s="35"/>
      <c r="BP4" s="35"/>
      <c r="BQ4" s="35"/>
      <c r="BR4" s="35"/>
      <c r="BS4" s="35"/>
      <c r="BT4" s="35"/>
    </row>
    <row r="5" customFormat="false" ht="12.75" hidden="false" customHeight="false" outlineLevel="0" collapsed="false">
      <c r="A5" s="3"/>
      <c r="B5" s="36" t="n">
        <f aca="false">B4+1</f>
        <v>1</v>
      </c>
      <c r="C5" s="37"/>
      <c r="D5" s="38" t="s">
        <v>42</v>
      </c>
      <c r="E5" s="39" t="s">
        <v>43</v>
      </c>
      <c r="F5" s="40" t="s">
        <v>44</v>
      </c>
      <c r="G5" s="41" t="n">
        <f aca="false">SUM(H5/I5)</f>
        <v>201.433333333333</v>
      </c>
      <c r="H5" s="38" t="n">
        <f aca="false">SUM(Y5+AB5+AE5+AH5+AK5)</f>
        <v>6043</v>
      </c>
      <c r="I5" s="38" t="n">
        <f aca="false">SUM(Z5+AC5+AF5+AI5+AL5)</f>
        <v>30</v>
      </c>
      <c r="J5" s="42" t="n">
        <f aca="false">SUM(AA5+AD5+AG5+AJ5+AM5)</f>
        <v>54</v>
      </c>
      <c r="K5" s="43"/>
      <c r="L5" s="38" t="n">
        <f aca="false">SUM(R5:W5)</f>
        <v>1224</v>
      </c>
      <c r="M5" s="38" t="n">
        <f aca="false">COUNT(R5:W5)</f>
        <v>6</v>
      </c>
      <c r="N5" s="37" t="n">
        <f aca="false">IF(ISNA(VLOOKUP($O5,Stig!$A:$B,2,FALSE())),0,VLOOKUP($O5,Stig!$A:$B,2,FALSE()))</f>
        <v>10</v>
      </c>
      <c r="O5" s="44" t="n">
        <v>2</v>
      </c>
      <c r="P5" s="8"/>
      <c r="R5" s="45" t="n">
        <v>224</v>
      </c>
      <c r="S5" s="46" t="n">
        <v>180</v>
      </c>
      <c r="T5" s="46" t="n">
        <v>221</v>
      </c>
      <c r="U5" s="46" t="n">
        <v>212</v>
      </c>
      <c r="V5" s="46" t="n">
        <v>212</v>
      </c>
      <c r="W5" s="47" t="n">
        <v>175</v>
      </c>
      <c r="X5" s="26"/>
      <c r="Y5" s="48" t="n">
        <v>1098</v>
      </c>
      <c r="Z5" s="49" t="n">
        <v>6</v>
      </c>
      <c r="AA5" s="50" t="n">
        <v>10</v>
      </c>
      <c r="AB5" s="30" t="n">
        <v>1112</v>
      </c>
      <c r="AC5" s="30" t="n">
        <v>6</v>
      </c>
      <c r="AD5" s="51" t="n">
        <v>10</v>
      </c>
      <c r="AE5" s="30" t="n">
        <v>1257</v>
      </c>
      <c r="AF5" s="30" t="n">
        <v>6</v>
      </c>
      <c r="AG5" s="51" t="n">
        <v>12</v>
      </c>
      <c r="AH5" s="30" t="n">
        <v>1352</v>
      </c>
      <c r="AI5" s="30" t="n">
        <v>6</v>
      </c>
      <c r="AJ5" s="51" t="n">
        <v>12</v>
      </c>
      <c r="AK5" s="30" t="n">
        <v>1224</v>
      </c>
      <c r="AL5" s="30" t="n">
        <v>6</v>
      </c>
      <c r="AM5" s="51" t="n">
        <v>10</v>
      </c>
      <c r="AO5" s="52" t="str">
        <f aca="false">"&lt;tr class=""litur"&amp;(MOD(B5+1,2)+1)&amp;"""&gt;&lt;td&gt;"&amp;B5&amp;"&lt;/td&gt;&lt;td&gt;"&amp;E5&amp;"&lt;/td&gt;&lt;td&gt;"&amp;F5&amp;"&lt;/td&gt;&lt;td&gt;"&amp;H5&amp;"&lt;/td&gt;&lt;td&gt;"&amp;I5&amp;"&lt;/td&gt;&lt;td&gt;"&amp;TEXT(G5,"0,00")&amp;"&lt;/td&gt;&lt;td&gt;"&amp;J5&amp;"&lt;/td&gt;&lt;/tr&gt;"</f>
        <v>&lt;tr class="litur1"&gt;&lt;td&gt;1&lt;/td&gt;&lt;td&gt;Róbert Dan Sigurðsson&lt;/td&gt;&lt;td&gt;ÍR&lt;/td&gt;&lt;td&gt;6043&lt;/td&gt;&lt;td&gt;30&lt;/td&gt;&lt;td&gt;201&lt;/td&gt;&lt;td&gt;54&lt;/td&gt;&lt;/tr&gt;</v>
      </c>
      <c r="AQ5" s="52" t="str">
        <f aca="false">"&lt;tr class=""litur"&amp;(MOD(AR5+1,2)+1)&amp;"""&gt;&lt;td&gt;"&amp;AR5&amp;"&lt;/td&gt;&lt;td&gt;"&amp;AS5&amp;"&lt;/td&gt;&lt;td&gt;"&amp;AT5&amp;"&lt;/td&gt;&lt;td&gt;"&amp;AU5&amp;"&lt;/td&gt;&lt;td&gt;"&amp;TEXT(AV5,"0,00")&amp;"&lt;/td&gt;&lt;td&gt;&lt;b&gt;"&amp;AW5&amp;"&lt;/b&gt;&lt;/td&gt;&lt;td&gt;"&amp;AX5&amp;"&lt;/td&gt;&lt;td&gt;"&amp;AY5&amp;"&lt;/td&gt;&lt;td&gt;"&amp;AZ5&amp;"&lt;/td&gt;&lt;td&gt;"&amp;BA5&amp;"&lt;/td&gt;&lt;td&gt;"&amp;BB5&amp;"&lt;/td&gt;&lt;td&gt;"&amp;BC5&amp;"&lt;/td&gt;&lt;/tr&gt;"</f>
        <v>&lt;tr class="litur2"&gt;&lt;td&gt;2&lt;/td&gt;&lt;td&gt;Róbert Dan Sigurðsson&lt;/td&gt;&lt;td&gt;ÍR&lt;/td&gt;&lt;td&gt;1112&lt;/td&gt;&lt;td&gt;185&lt;/td&gt;&lt;td&gt;&lt;b&gt;10&lt;/b&gt;&lt;/td&gt;&lt;td&gt;224&lt;/td&gt;&lt;td&gt;180&lt;/td&gt;&lt;td&gt;221&lt;/td&gt;&lt;td&gt;212&lt;/td&gt;&lt;td&gt;212&lt;/td&gt;&lt;td&gt;175&lt;/td&gt;&lt;/tr&gt;</v>
      </c>
      <c r="AR5" s="0" t="n">
        <f aca="false">RANK(AU5,$AU$5:$AU$13)</f>
        <v>2</v>
      </c>
      <c r="AS5" s="0" t="str">
        <f aca="false">E5</f>
        <v>Róbert Dan Sigurðsson</v>
      </c>
      <c r="AT5" s="53" t="str">
        <f aca="false">F5</f>
        <v>ÍR</v>
      </c>
      <c r="AU5" s="0" t="n">
        <f aca="true">OFFSET(Y5,0,($AS$1-1)*3)</f>
        <v>1112</v>
      </c>
      <c r="AV5" s="53" t="n">
        <f aca="true">AU5/OFFSET(Z5,0,($AS$1-1)*3)</f>
        <v>185.333333333333</v>
      </c>
      <c r="AW5" s="53" t="n">
        <f aca="true">OFFSET(AA5,0,($AS$1-1)*3)</f>
        <v>10</v>
      </c>
      <c r="AX5" s="0" t="n">
        <f aca="false">R5</f>
        <v>224</v>
      </c>
      <c r="AY5" s="0" t="n">
        <f aca="false">S5</f>
        <v>180</v>
      </c>
      <c r="AZ5" s="0" t="n">
        <f aca="false">T5</f>
        <v>221</v>
      </c>
      <c r="BA5" s="0" t="n">
        <f aca="false">U5</f>
        <v>212</v>
      </c>
      <c r="BB5" s="0" t="n">
        <f aca="false">V5</f>
        <v>212</v>
      </c>
      <c r="BC5" s="0" t="n">
        <f aca="false">W5</f>
        <v>175</v>
      </c>
      <c r="BF5" s="54" t="n">
        <f aca="false">BF$2</f>
        <v>39403</v>
      </c>
      <c r="BG5" s="18" t="n">
        <f aca="false">BG$2</f>
        <v>0.375</v>
      </c>
      <c r="BH5" s="54" t="str">
        <f aca="false">BH$2</f>
        <v>Ö</v>
      </c>
      <c r="BI5" s="0" t="str">
        <f aca="false">LEFT(D5,6)&amp;RIGHT(D5,4)</f>
        <v>0402882529</v>
      </c>
      <c r="BJ5" s="0" t="str">
        <f aca="false">E5</f>
        <v>Róbert Dan Sigurðsson</v>
      </c>
      <c r="BK5" s="0" t="str">
        <f aca="false">F5</f>
        <v>ÍR</v>
      </c>
      <c r="BL5" s="35" t="n">
        <f aca="false">IF(R5&gt;0,R5,"")</f>
        <v>224</v>
      </c>
      <c r="BM5" s="35" t="n">
        <f aca="false">IF(S5&gt;0,S5,"")</f>
        <v>180</v>
      </c>
      <c r="BN5" s="35" t="n">
        <f aca="false">IF(T5&gt;0,T5,"")</f>
        <v>221</v>
      </c>
      <c r="BO5" s="35" t="n">
        <f aca="false">IF(U5&gt;0,U5,"")</f>
        <v>212</v>
      </c>
      <c r="BP5" s="35" t="n">
        <f aca="false">IF(V5&gt;0,V5,"")</f>
        <v>212</v>
      </c>
      <c r="BQ5" s="35" t="n">
        <f aca="false">IF(W5&gt;0,W5,"")</f>
        <v>175</v>
      </c>
      <c r="BR5" s="35"/>
      <c r="BS5" s="35"/>
      <c r="BT5" s="35"/>
      <c r="BU5" s="0" t="n">
        <f aca="false">M5</f>
        <v>6</v>
      </c>
      <c r="BV5" s="0" t="n">
        <f aca="false">L5</f>
        <v>1224</v>
      </c>
    </row>
    <row r="6" customFormat="false" ht="12.75" hidden="false" customHeight="false" outlineLevel="0" collapsed="false">
      <c r="A6" s="3"/>
      <c r="B6" s="36" t="n">
        <f aca="false">B5+1</f>
        <v>2</v>
      </c>
      <c r="C6" s="37"/>
      <c r="D6" s="38" t="s">
        <v>45</v>
      </c>
      <c r="E6" s="39" t="s">
        <v>46</v>
      </c>
      <c r="F6" s="40" t="s">
        <v>44</v>
      </c>
      <c r="G6" s="41" t="n">
        <f aca="false">SUM(H6/I6)</f>
        <v>193.166666666667</v>
      </c>
      <c r="H6" s="38" t="n">
        <f aca="false">SUM(Y6+AB6+AE6+AH6+AK6)</f>
        <v>5795</v>
      </c>
      <c r="I6" s="38" t="n">
        <f aca="false">SUM(Z6+AC6+AF6+AI6+AL6)</f>
        <v>30</v>
      </c>
      <c r="J6" s="42" t="n">
        <f aca="false">SUM(AA6+AD6+AG6+AJ6+AM6)</f>
        <v>48</v>
      </c>
      <c r="K6" s="43"/>
      <c r="L6" s="38" t="n">
        <f aca="false">SUM(R6:W6)</f>
        <v>1294</v>
      </c>
      <c r="M6" s="38" t="n">
        <f aca="false">COUNT(R6:W6)</f>
        <v>6</v>
      </c>
      <c r="N6" s="37" t="n">
        <f aca="false">IF(ISNA(VLOOKUP($O6,Stig!$A:$B,2,FALSE())),0,VLOOKUP($O6,Stig!$A:$B,2,FALSE()))</f>
        <v>12</v>
      </c>
      <c r="O6" s="44" t="n">
        <v>1</v>
      </c>
      <c r="P6" s="8"/>
      <c r="R6" s="55" t="n">
        <v>175</v>
      </c>
      <c r="S6" s="38" t="n">
        <v>226</v>
      </c>
      <c r="T6" s="38" t="n">
        <v>188</v>
      </c>
      <c r="U6" s="38" t="n">
        <v>242</v>
      </c>
      <c r="V6" s="38" t="n">
        <v>247</v>
      </c>
      <c r="W6" s="56" t="n">
        <v>216</v>
      </c>
      <c r="X6" s="26"/>
      <c r="Y6" s="30" t="n">
        <v>1070</v>
      </c>
      <c r="Z6" s="30" t="n">
        <v>6</v>
      </c>
      <c r="AA6" s="51" t="n">
        <v>8</v>
      </c>
      <c r="AB6" s="30" t="n">
        <v>1104</v>
      </c>
      <c r="AC6" s="30" t="n">
        <v>6</v>
      </c>
      <c r="AD6" s="51" t="n">
        <v>8</v>
      </c>
      <c r="AE6" s="30" t="n">
        <v>1137</v>
      </c>
      <c r="AF6" s="30" t="n">
        <v>6</v>
      </c>
      <c r="AG6" s="51" t="n">
        <v>10</v>
      </c>
      <c r="AH6" s="30" t="n">
        <v>1190</v>
      </c>
      <c r="AI6" s="30" t="n">
        <v>6</v>
      </c>
      <c r="AJ6" s="51" t="n">
        <v>10</v>
      </c>
      <c r="AK6" s="30" t="n">
        <v>1294</v>
      </c>
      <c r="AL6" s="30" t="n">
        <v>6</v>
      </c>
      <c r="AM6" s="51" t="n">
        <v>12</v>
      </c>
      <c r="AO6" s="52" t="str">
        <f aca="false">"&lt;tr class=""litur"&amp;(MOD(B6+1,2)+1)&amp;"""&gt;&lt;td&gt;"&amp;B6&amp;"&lt;/td&gt;&lt;td&gt;"&amp;E6&amp;"&lt;/td&gt;&lt;td&gt;"&amp;F6&amp;"&lt;/td&gt;&lt;td&gt;"&amp;H6&amp;"&lt;/td&gt;&lt;td&gt;"&amp;I6&amp;"&lt;/td&gt;&lt;td&gt;"&amp;TEXT(G6,"0,00")&amp;"&lt;/td&gt;&lt;td&gt;"&amp;J6&amp;"&lt;/td&gt;&lt;/tr&gt;"</f>
        <v>&lt;tr class="litur2"&gt;&lt;td&gt;2&lt;/td&gt;&lt;td&gt;Stefán Claessen&lt;/td&gt;&lt;td&gt;ÍR&lt;/td&gt;&lt;td&gt;5795&lt;/td&gt;&lt;td&gt;30&lt;/td&gt;&lt;td&gt;193&lt;/td&gt;&lt;td&gt;48&lt;/td&gt;&lt;/tr&gt;</v>
      </c>
      <c r="AQ6" s="52" t="str">
        <f aca="false">"&lt;tr class=""litur"&amp;(MOD(AR6+1,2)+1)&amp;"""&gt;&lt;td&gt;"&amp;AR6&amp;"&lt;/td&gt;&lt;td&gt;"&amp;AS6&amp;"&lt;/td&gt;&lt;td&gt;"&amp;AT6&amp;"&lt;/td&gt;&lt;td&gt;"&amp;AU6&amp;"&lt;/td&gt;&lt;td&gt;"&amp;TEXT(AV6,"0,00")&amp;"&lt;/td&gt;&lt;td&gt;&lt;b&gt;"&amp;AW6&amp;"&lt;/b&gt;&lt;/td&gt;&lt;td&gt;"&amp;AX6&amp;"&lt;/td&gt;&lt;td&gt;"&amp;AY6&amp;"&lt;/td&gt;&lt;td&gt;"&amp;AZ6&amp;"&lt;/td&gt;&lt;td&gt;"&amp;BA6&amp;"&lt;/td&gt;&lt;td&gt;"&amp;BB6&amp;"&lt;/td&gt;&lt;td&gt;"&amp;BC6&amp;"&lt;/td&gt;&lt;/tr&gt;"</f>
        <v>&lt;tr class="litur1"&gt;&lt;td&gt;3&lt;/td&gt;&lt;td&gt;Stefán Claessen&lt;/td&gt;&lt;td&gt;ÍR&lt;/td&gt;&lt;td&gt;1104&lt;/td&gt;&lt;td&gt;184&lt;/td&gt;&lt;td&gt;&lt;b&gt;8&lt;/b&gt;&lt;/td&gt;&lt;td&gt;175&lt;/td&gt;&lt;td&gt;226&lt;/td&gt;&lt;td&gt;188&lt;/td&gt;&lt;td&gt;242&lt;/td&gt;&lt;td&gt;247&lt;/td&gt;&lt;td&gt;216&lt;/td&gt;&lt;/tr&gt;</v>
      </c>
      <c r="AR6" s="0" t="n">
        <f aca="false">RANK(AU6,$AU$5:$AU$13)</f>
        <v>3</v>
      </c>
      <c r="AS6" s="0" t="str">
        <f aca="false">E6</f>
        <v>Stefán Claessen</v>
      </c>
      <c r="AT6" s="53" t="str">
        <f aca="false">F6</f>
        <v>ÍR</v>
      </c>
      <c r="AU6" s="0" t="n">
        <f aca="true">OFFSET(Y6,0,($AS$1-1)*3)</f>
        <v>1104</v>
      </c>
      <c r="AV6" s="53" t="n">
        <f aca="true">AU6/OFFSET(Z6,0,($AS$1-1)*3)</f>
        <v>184</v>
      </c>
      <c r="AW6" s="53" t="n">
        <f aca="true">OFFSET(AA6,0,($AS$1-1)*3)</f>
        <v>8</v>
      </c>
      <c r="AX6" s="0" t="n">
        <f aca="false">R6</f>
        <v>175</v>
      </c>
      <c r="AY6" s="0" t="n">
        <f aca="false">S6</f>
        <v>226</v>
      </c>
      <c r="AZ6" s="0" t="n">
        <f aca="false">T6</f>
        <v>188</v>
      </c>
      <c r="BA6" s="0" t="n">
        <f aca="false">U6</f>
        <v>242</v>
      </c>
      <c r="BB6" s="0" t="n">
        <f aca="false">V6</f>
        <v>247</v>
      </c>
      <c r="BC6" s="0" t="n">
        <f aca="false">W6</f>
        <v>216</v>
      </c>
      <c r="BF6" s="54" t="n">
        <f aca="false">BF$2</f>
        <v>39403</v>
      </c>
      <c r="BG6" s="18" t="n">
        <f aca="false">BG$2</f>
        <v>0.375</v>
      </c>
      <c r="BH6" s="54" t="str">
        <f aca="false">BH$2</f>
        <v>Ö</v>
      </c>
      <c r="BI6" s="0" t="str">
        <f aca="false">LEFT(D6,6)&amp;RIGHT(D6,4)</f>
        <v>3007882119</v>
      </c>
      <c r="BJ6" s="0" t="str">
        <f aca="false">E6</f>
        <v>Stefán Claessen</v>
      </c>
      <c r="BK6" s="0" t="str">
        <f aca="false">F6</f>
        <v>ÍR</v>
      </c>
      <c r="BL6" s="35" t="n">
        <f aca="false">IF(R6&gt;0,R6,"")</f>
        <v>175</v>
      </c>
      <c r="BM6" s="35" t="n">
        <f aca="false">IF(S6&gt;0,S6,"")</f>
        <v>226</v>
      </c>
      <c r="BN6" s="35" t="n">
        <f aca="false">IF(T6&gt;0,T6,"")</f>
        <v>188</v>
      </c>
      <c r="BO6" s="35" t="n">
        <f aca="false">IF(U6&gt;0,U6,"")</f>
        <v>242</v>
      </c>
      <c r="BP6" s="35" t="n">
        <f aca="false">IF(V6&gt;0,V6,"")</f>
        <v>247</v>
      </c>
      <c r="BQ6" s="35" t="n">
        <f aca="false">IF(W6&gt;0,W6,"")</f>
        <v>216</v>
      </c>
      <c r="BR6" s="35"/>
      <c r="BS6" s="35"/>
      <c r="BT6" s="35"/>
      <c r="BU6" s="0" t="n">
        <f aca="false">M6</f>
        <v>6</v>
      </c>
      <c r="BV6" s="0" t="n">
        <f aca="false">L6</f>
        <v>1294</v>
      </c>
    </row>
    <row r="7" customFormat="false" ht="12.75" hidden="false" customHeight="false" outlineLevel="0" collapsed="false">
      <c r="A7" s="3"/>
      <c r="B7" s="36" t="n">
        <f aca="false">B6+1</f>
        <v>3</v>
      </c>
      <c r="C7" s="37"/>
      <c r="D7" s="38" t="s">
        <v>47</v>
      </c>
      <c r="E7" s="39" t="s">
        <v>48</v>
      </c>
      <c r="F7" s="40" t="s">
        <v>49</v>
      </c>
      <c r="G7" s="41" t="n">
        <f aca="false">SUM(H7/I7)</f>
        <v>192.740740740741</v>
      </c>
      <c r="H7" s="38" t="n">
        <f aca="false">SUM(Y7+AB7+AE7+AH7+AK7)</f>
        <v>5204</v>
      </c>
      <c r="I7" s="38" t="n">
        <f aca="false">SUM(Z7+AC7+AF7+AI7+AL7)</f>
        <v>27</v>
      </c>
      <c r="J7" s="42" t="n">
        <f aca="false">SUM(AA7+AD7+AG7+AJ7+AM7)</f>
        <v>48</v>
      </c>
      <c r="K7" s="43"/>
      <c r="L7" s="38" t="n">
        <f aca="false">SUM(R7:W7)</f>
        <v>1151</v>
      </c>
      <c r="M7" s="38" t="n">
        <f aca="false">COUNT(R7:W7)</f>
        <v>6</v>
      </c>
      <c r="N7" s="37" t="n">
        <f aca="false">IF(ISNA(VLOOKUP($O7,Stig!$A:$B,2,FALSE())),0,VLOOKUP($O7,Stig!$A:$B,2,FALSE()))</f>
        <v>8</v>
      </c>
      <c r="O7" s="44" t="n">
        <v>3</v>
      </c>
      <c r="P7" s="8"/>
      <c r="R7" s="55" t="n">
        <v>138</v>
      </c>
      <c r="S7" s="38" t="n">
        <v>156</v>
      </c>
      <c r="T7" s="38" t="n">
        <v>189</v>
      </c>
      <c r="U7" s="38" t="n">
        <v>226</v>
      </c>
      <c r="V7" s="38" t="n">
        <v>219</v>
      </c>
      <c r="W7" s="56" t="n">
        <v>223</v>
      </c>
      <c r="X7" s="26"/>
      <c r="Y7" s="30" t="n">
        <v>1198</v>
      </c>
      <c r="Z7" s="30" t="n">
        <v>6</v>
      </c>
      <c r="AA7" s="51" t="n">
        <v>12</v>
      </c>
      <c r="AB7" s="30" t="n">
        <v>1218</v>
      </c>
      <c r="AC7" s="30" t="n">
        <v>6</v>
      </c>
      <c r="AD7" s="51" t="n">
        <v>12</v>
      </c>
      <c r="AE7" s="30" t="n">
        <v>1077</v>
      </c>
      <c r="AF7" s="30" t="n">
        <v>6</v>
      </c>
      <c r="AG7" s="51" t="n">
        <v>8</v>
      </c>
      <c r="AH7" s="30" t="n">
        <v>560</v>
      </c>
      <c r="AI7" s="30" t="n">
        <v>3</v>
      </c>
      <c r="AJ7" s="51" t="n">
        <v>8</v>
      </c>
      <c r="AK7" s="30" t="n">
        <v>1151</v>
      </c>
      <c r="AL7" s="30" t="n">
        <v>6</v>
      </c>
      <c r="AM7" s="51" t="n">
        <v>8</v>
      </c>
      <c r="AO7" s="52" t="str">
        <f aca="false">"&lt;tr class=""litur"&amp;(MOD(B7+1,2)+1)&amp;"""&gt;&lt;td&gt;"&amp;B7&amp;"&lt;/td&gt;&lt;td&gt;"&amp;E7&amp;"&lt;/td&gt;&lt;td&gt;"&amp;F7&amp;"&lt;/td&gt;&lt;td&gt;"&amp;H7&amp;"&lt;/td&gt;&lt;td&gt;"&amp;I7&amp;"&lt;/td&gt;&lt;td&gt;"&amp;TEXT(G7,"0,00")&amp;"&lt;/td&gt;&lt;td&gt;"&amp;J7&amp;"&lt;/td&gt;&lt;/tr&gt;"</f>
        <v>&lt;tr class="litur1"&gt;&lt;td&gt;3&lt;/td&gt;&lt;td&gt;Jón Ingi Ragnarsson&lt;/td&gt;&lt;td&gt;KFR&lt;/td&gt;&lt;td&gt;5204&lt;/td&gt;&lt;td&gt;27&lt;/td&gt;&lt;td&gt;193&lt;/td&gt;&lt;td&gt;48&lt;/td&gt;&lt;/tr&gt;</v>
      </c>
      <c r="AQ7" s="52" t="str">
        <f aca="false">"&lt;tr class=""litur"&amp;(MOD(AR7+1,2)+1)&amp;"""&gt;&lt;td&gt;"&amp;AR7&amp;"&lt;/td&gt;&lt;td&gt;"&amp;AS7&amp;"&lt;/td&gt;&lt;td&gt;"&amp;AT7&amp;"&lt;/td&gt;&lt;td&gt;"&amp;AU7&amp;"&lt;/td&gt;&lt;td&gt;"&amp;TEXT(AV7,"0,00")&amp;"&lt;/td&gt;&lt;td&gt;&lt;b&gt;"&amp;AW7&amp;"&lt;/b&gt;&lt;/td&gt;&lt;td&gt;"&amp;AX7&amp;"&lt;/td&gt;&lt;td&gt;"&amp;AY7&amp;"&lt;/td&gt;&lt;td&gt;"&amp;AZ7&amp;"&lt;/td&gt;&lt;td&gt;"&amp;BA7&amp;"&lt;/td&gt;&lt;td&gt;"&amp;BB7&amp;"&lt;/td&gt;&lt;td&gt;"&amp;BC7&amp;"&lt;/td&gt;&lt;/tr&gt;"</f>
        <v>&lt;tr class="litur1"&gt;&lt;td&gt;1&lt;/td&gt;&lt;td&gt;Jón Ingi Ragnarsson&lt;/td&gt;&lt;td&gt;KFR&lt;/td&gt;&lt;td&gt;1218&lt;/td&gt;&lt;td&gt;203&lt;/td&gt;&lt;td&gt;&lt;b&gt;12&lt;/b&gt;&lt;/td&gt;&lt;td&gt;138&lt;/td&gt;&lt;td&gt;156&lt;/td&gt;&lt;td&gt;189&lt;/td&gt;&lt;td&gt;226&lt;/td&gt;&lt;td&gt;219&lt;/td&gt;&lt;td&gt;223&lt;/td&gt;&lt;/tr&gt;</v>
      </c>
      <c r="AR7" s="0" t="n">
        <f aca="false">RANK(AU7,$AU$5:$AU$13)</f>
        <v>1</v>
      </c>
      <c r="AS7" s="0" t="str">
        <f aca="false">E7</f>
        <v>Jón Ingi Ragnarsson</v>
      </c>
      <c r="AT7" s="53" t="str">
        <f aca="false">F7</f>
        <v>KFR</v>
      </c>
      <c r="AU7" s="0" t="n">
        <f aca="true">OFFSET(Y7,0,($AS$1-1)*3)</f>
        <v>1218</v>
      </c>
      <c r="AV7" s="53" t="n">
        <f aca="true">AU7/OFFSET(Z7,0,($AS$1-1)*3)</f>
        <v>203</v>
      </c>
      <c r="AW7" s="53" t="n">
        <f aca="true">OFFSET(AA7,0,($AS$1-1)*3)</f>
        <v>12</v>
      </c>
      <c r="AX7" s="0" t="n">
        <f aca="false">R7</f>
        <v>138</v>
      </c>
      <c r="AY7" s="0" t="n">
        <f aca="false">S7</f>
        <v>156</v>
      </c>
      <c r="AZ7" s="0" t="n">
        <f aca="false">T7</f>
        <v>189</v>
      </c>
      <c r="BA7" s="0" t="n">
        <f aca="false">U7</f>
        <v>226</v>
      </c>
      <c r="BB7" s="0" t="n">
        <f aca="false">V7</f>
        <v>219</v>
      </c>
      <c r="BC7" s="0" t="n">
        <f aca="false">W7</f>
        <v>223</v>
      </c>
      <c r="BF7" s="54" t="n">
        <f aca="false">BF$2</f>
        <v>39403</v>
      </c>
      <c r="BG7" s="18" t="n">
        <f aca="false">BG$2</f>
        <v>0.375</v>
      </c>
      <c r="BH7" s="54" t="str">
        <f aca="false">BH$2</f>
        <v>Ö</v>
      </c>
      <c r="BI7" s="0" t="str">
        <f aca="false">LEFT(D7,6)&amp;RIGHT(D7,4)</f>
        <v>1805892799</v>
      </c>
      <c r="BJ7" s="0" t="str">
        <f aca="false">E7</f>
        <v>Jón Ingi Ragnarsson</v>
      </c>
      <c r="BK7" s="0" t="str">
        <f aca="false">F7</f>
        <v>KFR</v>
      </c>
      <c r="BL7" s="35" t="n">
        <f aca="false">IF(R7&gt;0,R7,"")</f>
        <v>138</v>
      </c>
      <c r="BM7" s="35" t="n">
        <f aca="false">IF(S7&gt;0,S7,"")</f>
        <v>156</v>
      </c>
      <c r="BN7" s="35" t="n">
        <f aca="false">IF(T7&gt;0,T7,"")</f>
        <v>189</v>
      </c>
      <c r="BO7" s="35" t="n">
        <f aca="false">IF(U7&gt;0,U7,"")</f>
        <v>226</v>
      </c>
      <c r="BP7" s="35" t="n">
        <f aca="false">IF(V7&gt;0,V7,"")</f>
        <v>219</v>
      </c>
      <c r="BQ7" s="35" t="n">
        <f aca="false">IF(W7&gt;0,W7,"")</f>
        <v>223</v>
      </c>
      <c r="BR7" s="35"/>
      <c r="BS7" s="35"/>
      <c r="BT7" s="35"/>
      <c r="BU7" s="0" t="n">
        <f aca="false">M7</f>
        <v>6</v>
      </c>
      <c r="BV7" s="0" t="n">
        <f aca="false">L7</f>
        <v>1151</v>
      </c>
    </row>
    <row r="8" customFormat="false" ht="12.75" hidden="false" customHeight="false" outlineLevel="0" collapsed="false">
      <c r="A8" s="3"/>
      <c r="B8" s="36" t="n">
        <f aca="false">B7+1</f>
        <v>4</v>
      </c>
      <c r="C8" s="37"/>
      <c r="D8" s="38" t="s">
        <v>50</v>
      </c>
      <c r="E8" s="39" t="s">
        <v>51</v>
      </c>
      <c r="F8" s="40" t="s">
        <v>49</v>
      </c>
      <c r="G8" s="41" t="n">
        <f aca="false">SUM(H8/I8)</f>
        <v>171.25</v>
      </c>
      <c r="H8" s="38" t="n">
        <f aca="false">SUM(Y8+AB8+AE8+AH8+AK8)</f>
        <v>2055</v>
      </c>
      <c r="I8" s="38" t="n">
        <f aca="false">SUM(Z8+AC8+AF8+AI8+AL8)</f>
        <v>12</v>
      </c>
      <c r="J8" s="42" t="n">
        <f aca="false">SUM(AA8+AD8+AG8+AJ8+AM8)</f>
        <v>14</v>
      </c>
      <c r="K8" s="43"/>
      <c r="L8" s="38" t="n">
        <f aca="false">SUM(R8:W8)</f>
        <v>0</v>
      </c>
      <c r="M8" s="38" t="n">
        <f aca="false">COUNT(R8:W8)</f>
        <v>0</v>
      </c>
      <c r="N8" s="37" t="n">
        <f aca="false">IF(ISNA(VLOOKUP($O8,Stig!$A:$B,2,FALSE())),0,VLOOKUP($O8,Stig!$A:$B,2,FALSE()))</f>
        <v>0</v>
      </c>
      <c r="O8" s="44"/>
      <c r="P8" s="8"/>
      <c r="R8" s="55"/>
      <c r="S8" s="38"/>
      <c r="T8" s="38"/>
      <c r="U8" s="38"/>
      <c r="V8" s="38"/>
      <c r="W8" s="56"/>
      <c r="X8" s="26"/>
      <c r="Y8" s="30"/>
      <c r="Z8" s="30"/>
      <c r="AA8" s="51"/>
      <c r="AB8" s="30" t="n">
        <v>1050</v>
      </c>
      <c r="AC8" s="30" t="n">
        <v>6</v>
      </c>
      <c r="AD8" s="51" t="n">
        <v>7</v>
      </c>
      <c r="AE8" s="30" t="n">
        <v>1005</v>
      </c>
      <c r="AF8" s="30" t="n">
        <v>6</v>
      </c>
      <c r="AG8" s="51" t="n">
        <v>7</v>
      </c>
      <c r="AH8" s="30"/>
      <c r="AI8" s="30"/>
      <c r="AJ8" s="51"/>
      <c r="AK8" s="30"/>
      <c r="AL8" s="30"/>
      <c r="AM8" s="51"/>
      <c r="AO8" s="52" t="str">
        <f aca="false">"&lt;tr class=""litur"&amp;(MOD(B8+1,2)+1)&amp;"""&gt;&lt;td&gt;"&amp;B8&amp;"&lt;/td&gt;&lt;td&gt;"&amp;E8&amp;"&lt;/td&gt;&lt;td&gt;"&amp;F8&amp;"&lt;/td&gt;&lt;td&gt;"&amp;H8&amp;"&lt;/td&gt;&lt;td&gt;"&amp;I8&amp;"&lt;/td&gt;&lt;td&gt;"&amp;TEXT(G8,"0,00")&amp;"&lt;/td&gt;&lt;td&gt;"&amp;J8&amp;"&lt;/td&gt;&lt;/tr&gt;"</f>
        <v>&lt;tr class="litur2"&gt;&lt;td&gt;4&lt;/td&gt;&lt;td&gt;Bjarni Páll Jakobsson&lt;/td&gt;&lt;td&gt;KFR&lt;/td&gt;&lt;td&gt;2055&lt;/td&gt;&lt;td&gt;12&lt;/td&gt;&lt;td&gt;171&lt;/td&gt;&lt;td&gt;14&lt;/td&gt;&lt;/tr&gt;</v>
      </c>
      <c r="AQ8" s="52" t="str">
        <f aca="false">"&lt;tr class=""litur"&amp;(MOD(AR8+1,2)+1)&amp;"""&gt;&lt;td&gt;"&amp;AR8&amp;"&lt;/td&gt;&lt;td&gt;"&amp;AS8&amp;"&lt;/td&gt;&lt;td&gt;"&amp;AT8&amp;"&lt;/td&gt;&lt;td&gt;"&amp;AU8&amp;"&lt;/td&gt;&lt;td&gt;"&amp;TEXT(AV8,"0,00")&amp;"&lt;/td&gt;&lt;td&gt;&lt;b&gt;"&amp;AW8&amp;"&lt;/b&gt;&lt;/td&gt;&lt;td&gt;"&amp;AX8&amp;"&lt;/td&gt;&lt;td&gt;"&amp;AY8&amp;"&lt;/td&gt;&lt;td&gt;"&amp;AZ8&amp;"&lt;/td&gt;&lt;td&gt;"&amp;BA8&amp;"&lt;/td&gt;&lt;td&gt;"&amp;BB8&amp;"&lt;/td&gt;&lt;td&gt;"&amp;BC8&amp;"&lt;/td&gt;&lt;/tr&gt;"</f>
        <v>&lt;tr class="litur2"&gt;&lt;td&gt;4&lt;/td&gt;&lt;td&gt;Bjarni Páll Jakobsson&lt;/td&gt;&lt;td&gt;KFR&lt;/td&gt;&lt;td&gt;1050&lt;/td&gt;&lt;td&gt;175&lt;/td&gt;&lt;td&gt;&lt;b&gt;7&lt;/b&gt;&lt;/td&gt;&lt;td&gt;0&lt;/td&gt;&lt;td&gt;0&lt;/td&gt;&lt;td&gt;0&lt;/td&gt;&lt;td&gt;0&lt;/td&gt;&lt;td&gt;0&lt;/td&gt;&lt;td&gt;0&lt;/td&gt;&lt;/tr&gt;</v>
      </c>
      <c r="AR8" s="0" t="n">
        <f aca="false">RANK(AU8,$AU$5:$AU$13)</f>
        <v>4</v>
      </c>
      <c r="AS8" s="0" t="str">
        <f aca="false">E8</f>
        <v>Bjarni Páll Jakobsson</v>
      </c>
      <c r="AT8" s="53" t="str">
        <f aca="false">F8</f>
        <v>KFR</v>
      </c>
      <c r="AU8" s="0" t="n">
        <f aca="true">OFFSET(Y8,0,($AS$1-1)*3)</f>
        <v>1050</v>
      </c>
      <c r="AV8" s="53" t="n">
        <f aca="true">AU8/OFFSET(Z8,0,($AS$1-1)*3)</f>
        <v>175</v>
      </c>
      <c r="AW8" s="53" t="n">
        <f aca="true">OFFSET(AA8,0,($AS$1-1)*3)</f>
        <v>7</v>
      </c>
      <c r="AX8" s="0" t="n">
        <f aca="false">R8</f>
        <v>0</v>
      </c>
      <c r="AY8" s="0" t="n">
        <f aca="false">S8</f>
        <v>0</v>
      </c>
      <c r="AZ8" s="0" t="n">
        <f aca="false">T8</f>
        <v>0</v>
      </c>
      <c r="BA8" s="0" t="n">
        <f aca="false">U8</f>
        <v>0</v>
      </c>
      <c r="BB8" s="0" t="n">
        <f aca="false">V8</f>
        <v>0</v>
      </c>
      <c r="BC8" s="0" t="n">
        <f aca="false">W8</f>
        <v>0</v>
      </c>
      <c r="BF8" s="54" t="n">
        <f aca="false">BF$2</f>
        <v>39403</v>
      </c>
      <c r="BG8" s="18" t="n">
        <f aca="false">BG$2</f>
        <v>0.375</v>
      </c>
      <c r="BH8" s="54" t="str">
        <f aca="false">BH$2</f>
        <v>Ö</v>
      </c>
      <c r="BI8" s="0" t="str">
        <f aca="false">LEFT(D8,6)&amp;RIGHT(D8,4)</f>
        <v>1606892859</v>
      </c>
      <c r="BJ8" s="0" t="str">
        <f aca="false">E8</f>
        <v>Bjarni Páll Jakobsson</v>
      </c>
      <c r="BK8" s="0" t="str">
        <f aca="false">F8</f>
        <v>KFR</v>
      </c>
      <c r="BL8" s="35" t="str">
        <f aca="false">IF(R8&gt;0,R8,"")</f>
        <v/>
      </c>
      <c r="BM8" s="35" t="str">
        <f aca="false">IF(S8&gt;0,S8,"")</f>
        <v/>
      </c>
      <c r="BN8" s="35" t="str">
        <f aca="false">IF(T8&gt;0,T8,"")</f>
        <v/>
      </c>
      <c r="BO8" s="35" t="str">
        <f aca="false">IF(U8&gt;0,U8,"")</f>
        <v/>
      </c>
      <c r="BP8" s="35" t="str">
        <f aca="false">IF(V8&gt;0,V8,"")</f>
        <v/>
      </c>
      <c r="BQ8" s="35" t="str">
        <f aca="false">IF(W8&gt;0,W8,"")</f>
        <v/>
      </c>
      <c r="BR8" s="35"/>
      <c r="BS8" s="35"/>
      <c r="BT8" s="35"/>
      <c r="BU8" s="0" t="n">
        <f aca="false">M8</f>
        <v>0</v>
      </c>
      <c r="BV8" s="0" t="n">
        <f aca="false">L8</f>
        <v>0</v>
      </c>
    </row>
    <row r="9" customFormat="false" ht="12.75" hidden="false" customHeight="false" outlineLevel="0" collapsed="false">
      <c r="A9" s="3"/>
      <c r="B9" s="36" t="n">
        <f aca="false">B8+1</f>
        <v>5</v>
      </c>
      <c r="C9" s="38"/>
      <c r="D9" s="38" t="s">
        <v>52</v>
      </c>
      <c r="E9" s="39" t="s">
        <v>53</v>
      </c>
      <c r="F9" s="40" t="s">
        <v>44</v>
      </c>
      <c r="G9" s="41" t="n">
        <f aca="false">SUM(H9/I9)</f>
        <v>169.666666666667</v>
      </c>
      <c r="H9" s="38" t="n">
        <f aca="false">SUM(Y9+AB9+AE9+AH9+AK9)</f>
        <v>1018</v>
      </c>
      <c r="I9" s="38" t="n">
        <f aca="false">SUM(Z9+AC9+AF9+AI9+AL9)</f>
        <v>6</v>
      </c>
      <c r="J9" s="42" t="n">
        <f aca="false">SUM(AA9+AD9+AG9+AJ9+AM9)</f>
        <v>7</v>
      </c>
      <c r="K9" s="43"/>
      <c r="L9" s="38" t="n">
        <f aca="false">SUM(R9:W9)</f>
        <v>0</v>
      </c>
      <c r="M9" s="38" t="n">
        <f aca="false">COUNT(R9:W9)</f>
        <v>0</v>
      </c>
      <c r="N9" s="37" t="n">
        <f aca="false">IF(ISNA(VLOOKUP($O9,Stig!$A:$B,2,FALSE())),0,VLOOKUP($O9,Stig!$A:$B,2,FALSE()))</f>
        <v>0</v>
      </c>
      <c r="O9" s="44"/>
      <c r="P9" s="8"/>
      <c r="R9" s="55"/>
      <c r="S9" s="38"/>
      <c r="T9" s="38"/>
      <c r="U9" s="38"/>
      <c r="V9" s="38"/>
      <c r="W9" s="56"/>
      <c r="X9" s="26"/>
      <c r="Y9" s="30" t="n">
        <v>1018</v>
      </c>
      <c r="Z9" s="30" t="n">
        <v>6</v>
      </c>
      <c r="AA9" s="51" t="n">
        <v>7</v>
      </c>
      <c r="AB9" s="30"/>
      <c r="AC9" s="30"/>
      <c r="AD9" s="51"/>
      <c r="AE9" s="30"/>
      <c r="AF9" s="30"/>
      <c r="AG9" s="51"/>
      <c r="AH9" s="30"/>
      <c r="AI9" s="30"/>
      <c r="AJ9" s="51"/>
      <c r="AK9" s="30"/>
      <c r="AL9" s="30"/>
      <c r="AM9" s="51"/>
      <c r="AO9" s="52" t="str">
        <f aca="false">"&lt;tr class=""litur"&amp;(MOD(B9+1,2)+1)&amp;"""&gt;&lt;td&gt;"&amp;B9&amp;"&lt;/td&gt;&lt;td&gt;"&amp;E9&amp;"&lt;/td&gt;&lt;td&gt;"&amp;F9&amp;"&lt;/td&gt;&lt;td&gt;"&amp;H9&amp;"&lt;/td&gt;&lt;td&gt;"&amp;I9&amp;"&lt;/td&gt;&lt;td&gt;"&amp;TEXT(G9,"0,00")&amp;"&lt;/td&gt;&lt;td&gt;"&amp;J9&amp;"&lt;/td&gt;&lt;/tr&gt;"</f>
        <v>&lt;tr class="litur1"&gt;&lt;td&gt;5&lt;/td&gt;&lt;td&gt;Jón Kristinn Sigurðsson&lt;/td&gt;&lt;td&gt;ÍR&lt;/td&gt;&lt;td&gt;1018&lt;/td&gt;&lt;td&gt;6&lt;/td&gt;&lt;td&gt;170&lt;/td&gt;&lt;td&gt;7&lt;/td&gt;&lt;/tr&gt;</v>
      </c>
      <c r="AQ9" s="52" t="e">
        <f aca="false">"&lt;tr class=""litur"&amp;(MOD(AR9+1,2)+1)&amp;"""&gt;&lt;td&gt;"&amp;AR9&amp;"&lt;/td&gt;&lt;td&gt;"&amp;AS9&amp;"&lt;/td&gt;&lt;td&gt;"&amp;AT9&amp;"&lt;/td&gt;&lt;td&gt;"&amp;AU9&amp;"&lt;/td&gt;&lt;td&gt;"&amp;TEXT(AV9,"0,00")&amp;"&lt;/td&gt;&lt;td&gt;&lt;b&gt;"&amp;AW9&amp;"&lt;/b&gt;&lt;/td&gt;&lt;td&gt;"&amp;AX9&amp;"&lt;/td&gt;&lt;td&gt;"&amp;AY9&amp;"&lt;/td&gt;&lt;td&gt;"&amp;AZ9&amp;"&lt;/td&gt;&lt;td&gt;"&amp;BA9&amp;"&lt;/td&gt;&lt;td&gt;"&amp;BB9&amp;"&lt;/td&gt;&lt;td&gt;"&amp;BC9&amp;"&lt;/td&gt;&lt;/tr&gt;"</f>
        <v>#DIV/0!</v>
      </c>
      <c r="AR9" s="0" t="n">
        <f aca="false">RANK(AU9,$AU$5:$AU$13)</f>
        <v>5</v>
      </c>
      <c r="AS9" s="0" t="str">
        <f aca="false">E9</f>
        <v>Jón Kristinn Sigurðsson</v>
      </c>
      <c r="AT9" s="53" t="str">
        <f aca="false">F9</f>
        <v>ÍR</v>
      </c>
      <c r="AU9" s="0" t="n">
        <f aca="true">OFFSET(Y9,0,($AS$1-1)*3)</f>
        <v>0</v>
      </c>
      <c r="AV9" s="53" t="e">
        <f aca="true">AU9/OFFSET(Z9,0,($AS$1-1)*3)</f>
        <v>#DIV/0!</v>
      </c>
      <c r="AW9" s="53" t="n">
        <f aca="true">OFFSET(AA9,0,($AS$1-1)*3)</f>
        <v>0</v>
      </c>
      <c r="AX9" s="0" t="n">
        <f aca="false">R9</f>
        <v>0</v>
      </c>
      <c r="AY9" s="0" t="n">
        <f aca="false">S9</f>
        <v>0</v>
      </c>
      <c r="AZ9" s="0" t="n">
        <f aca="false">T9</f>
        <v>0</v>
      </c>
      <c r="BA9" s="0" t="n">
        <f aca="false">U9</f>
        <v>0</v>
      </c>
      <c r="BB9" s="0" t="n">
        <f aca="false">V9</f>
        <v>0</v>
      </c>
      <c r="BC9" s="0" t="n">
        <f aca="false">W9</f>
        <v>0</v>
      </c>
      <c r="BF9" s="54" t="n">
        <f aca="false">BF$2</f>
        <v>39403</v>
      </c>
      <c r="BG9" s="18" t="n">
        <f aca="false">BG$2</f>
        <v>0.375</v>
      </c>
      <c r="BH9" s="54" t="str">
        <f aca="false">BH$2</f>
        <v>Ö</v>
      </c>
      <c r="BI9" s="0" t="str">
        <f aca="false">LEFT(D9,6)&amp;RIGHT(D9,4)</f>
        <v>3003892019</v>
      </c>
      <c r="BJ9" s="0" t="str">
        <f aca="false">E9</f>
        <v>Jón Kristinn Sigurðsson</v>
      </c>
      <c r="BK9" s="0" t="str">
        <f aca="false">F9</f>
        <v>ÍR</v>
      </c>
      <c r="BL9" s="35" t="str">
        <f aca="false">IF(R9&gt;0,R9,"")</f>
        <v/>
      </c>
      <c r="BM9" s="35" t="str">
        <f aca="false">IF(S9&gt;0,S9,"")</f>
        <v/>
      </c>
      <c r="BN9" s="35" t="str">
        <f aca="false">IF(T9&gt;0,T9,"")</f>
        <v/>
      </c>
      <c r="BO9" s="35" t="str">
        <f aca="false">IF(U9&gt;0,U9,"")</f>
        <v/>
      </c>
      <c r="BP9" s="35" t="str">
        <f aca="false">IF(V9&gt;0,V9,"")</f>
        <v/>
      </c>
      <c r="BQ9" s="35" t="str">
        <f aca="false">IF(W9&gt;0,W9,"")</f>
        <v/>
      </c>
      <c r="BR9" s="35"/>
      <c r="BS9" s="35"/>
      <c r="BT9" s="35"/>
      <c r="BU9" s="0" t="n">
        <f aca="false">M9</f>
        <v>0</v>
      </c>
      <c r="BV9" s="0" t="n">
        <f aca="false">L9</f>
        <v>0</v>
      </c>
    </row>
    <row r="10" customFormat="false" ht="12.75" hidden="false" customHeight="false" outlineLevel="0" collapsed="false">
      <c r="A10" s="3"/>
      <c r="B10" s="36" t="n">
        <f aca="false">B9+1</f>
        <v>6</v>
      </c>
      <c r="C10" s="37"/>
      <c r="D10" s="38" t="s">
        <v>54</v>
      </c>
      <c r="E10" s="39" t="s">
        <v>55</v>
      </c>
      <c r="F10" s="40" t="s">
        <v>44</v>
      </c>
      <c r="G10" s="41" t="e">
        <f aca="false">SUM(H10/I10)</f>
        <v>#DIV/0!</v>
      </c>
      <c r="H10" s="38" t="n">
        <f aca="false">SUM(Y10+AB10+AE10+AH10+AK10)</f>
        <v>0</v>
      </c>
      <c r="I10" s="38" t="n">
        <f aca="false">SUM(Z10+AC10+AF10+AI10+AL10)</f>
        <v>0</v>
      </c>
      <c r="J10" s="42" t="n">
        <f aca="false">SUM(AA10+AD10+AG10+AJ10+AM10)</f>
        <v>0</v>
      </c>
      <c r="K10" s="43"/>
      <c r="L10" s="38" t="n">
        <f aca="false">SUM(R10:W10)</f>
        <v>0</v>
      </c>
      <c r="M10" s="38" t="n">
        <f aca="false">COUNT(R10:W10)</f>
        <v>0</v>
      </c>
      <c r="N10" s="37" t="n">
        <f aca="false">IF(ISNA(VLOOKUP($O10,Stig!$A:$B,2,FALSE())),0,VLOOKUP($O10,Stig!$A:$B,2,FALSE()))</f>
        <v>0</v>
      </c>
      <c r="O10" s="44"/>
      <c r="P10" s="8"/>
      <c r="R10" s="55"/>
      <c r="S10" s="38"/>
      <c r="T10" s="38"/>
      <c r="U10" s="38"/>
      <c r="V10" s="38"/>
      <c r="W10" s="56"/>
      <c r="X10" s="26"/>
      <c r="Y10" s="30"/>
      <c r="Z10" s="30"/>
      <c r="AA10" s="51"/>
      <c r="AB10" s="30"/>
      <c r="AC10" s="30"/>
      <c r="AD10" s="51"/>
      <c r="AE10" s="30"/>
      <c r="AF10" s="30"/>
      <c r="AG10" s="51"/>
      <c r="AH10" s="30"/>
      <c r="AI10" s="30"/>
      <c r="AJ10" s="51"/>
      <c r="AK10" s="30"/>
      <c r="AL10" s="30"/>
      <c r="AM10" s="51"/>
      <c r="AO10" s="52" t="e">
        <f aca="false">"&lt;tr class=""litur"&amp;(MOD(B10+1,2)+1)&amp;"""&gt;&lt;td&gt;"&amp;B10&amp;"&lt;/td&gt;&lt;td&gt;"&amp;E10&amp;"&lt;/td&gt;&lt;td&gt;"&amp;F10&amp;"&lt;/td&gt;&lt;td&gt;"&amp;H10&amp;"&lt;/td&gt;&lt;td&gt;"&amp;I10&amp;"&lt;/td&gt;&lt;td&gt;"&amp;TEXT(G10,"0,00")&amp;"&lt;/td&gt;&lt;td&gt;"&amp;J10&amp;"&lt;/td&gt;&lt;/tr&gt;"</f>
        <v>#DIV/0!</v>
      </c>
      <c r="AQ10" s="52" t="e">
        <f aca="false">"&lt;tr class=""litur"&amp;(MOD(AR10+1,2)+1)&amp;"""&gt;&lt;td&gt;"&amp;AR10&amp;"&lt;/td&gt;&lt;td&gt;"&amp;AS10&amp;"&lt;/td&gt;&lt;td&gt;"&amp;AT10&amp;"&lt;/td&gt;&lt;td&gt;"&amp;AU10&amp;"&lt;/td&gt;&lt;td&gt;"&amp;TEXT(AV10,"0,00")&amp;"&lt;/td&gt;&lt;td&gt;&lt;b&gt;"&amp;AW10&amp;"&lt;/b&gt;&lt;/td&gt;&lt;td&gt;"&amp;AX10&amp;"&lt;/td&gt;&lt;td&gt;"&amp;AY10&amp;"&lt;/td&gt;&lt;td&gt;"&amp;AZ10&amp;"&lt;/td&gt;&lt;td&gt;"&amp;BA10&amp;"&lt;/td&gt;&lt;td&gt;"&amp;BB10&amp;"&lt;/td&gt;&lt;td&gt;"&amp;BC10&amp;"&lt;/td&gt;&lt;/tr&gt;"</f>
        <v>#DIV/0!</v>
      </c>
      <c r="AR10" s="0" t="n">
        <f aca="false">RANK(AU10,$AU$5:$AU$13)</f>
        <v>5</v>
      </c>
      <c r="AS10" s="0" t="str">
        <f aca="false">E10</f>
        <v>Ólafur Þór Ólafsson</v>
      </c>
      <c r="AT10" s="53" t="str">
        <f aca="false">F10</f>
        <v>ÍR</v>
      </c>
      <c r="AU10" s="0" t="n">
        <f aca="true">OFFSET(Y10,0,($AS$1-1)*3)</f>
        <v>0</v>
      </c>
      <c r="AV10" s="53" t="e">
        <f aca="true">AU10/OFFSET(Z10,0,($AS$1-1)*3)</f>
        <v>#DIV/0!</v>
      </c>
      <c r="AW10" s="53" t="n">
        <f aca="true">OFFSET(AA10,0,($AS$1-1)*3)</f>
        <v>0</v>
      </c>
      <c r="AX10" s="0" t="n">
        <f aca="false">R10</f>
        <v>0</v>
      </c>
      <c r="AY10" s="0" t="n">
        <f aca="false">S10</f>
        <v>0</v>
      </c>
      <c r="AZ10" s="0" t="n">
        <f aca="false">T10</f>
        <v>0</v>
      </c>
      <c r="BA10" s="0" t="n">
        <f aca="false">U10</f>
        <v>0</v>
      </c>
      <c r="BB10" s="0" t="n">
        <f aca="false">V10</f>
        <v>0</v>
      </c>
      <c r="BC10" s="0" t="n">
        <f aca="false">W10</f>
        <v>0</v>
      </c>
      <c r="BF10" s="54" t="n">
        <f aca="false">BF$2</f>
        <v>39403</v>
      </c>
      <c r="BG10" s="18" t="n">
        <f aca="false">BG$2</f>
        <v>0.375</v>
      </c>
      <c r="BH10" s="54" t="str">
        <f aca="false">BH$2</f>
        <v>Ö</v>
      </c>
      <c r="BI10" s="0" t="str">
        <f aca="false">LEFT(D10,6)&amp;RIGHT(D10,4)</f>
        <v>0608892799</v>
      </c>
      <c r="BJ10" s="0" t="str">
        <f aca="false">E10</f>
        <v>Ólafur Þór Ólafsson</v>
      </c>
      <c r="BK10" s="0" t="str">
        <f aca="false">F10</f>
        <v>ÍR</v>
      </c>
      <c r="BL10" s="35" t="str">
        <f aca="false">IF(R10&gt;0,R10,"")</f>
        <v/>
      </c>
      <c r="BM10" s="35" t="str">
        <f aca="false">IF(S10&gt;0,S10,"")</f>
        <v/>
      </c>
      <c r="BN10" s="35" t="str">
        <f aca="false">IF(T10&gt;0,T10,"")</f>
        <v/>
      </c>
      <c r="BO10" s="35" t="str">
        <f aca="false">IF(U10&gt;0,U10,"")</f>
        <v/>
      </c>
      <c r="BP10" s="35" t="str">
        <f aca="false">IF(V10&gt;0,V10,"")</f>
        <v/>
      </c>
      <c r="BQ10" s="35" t="str">
        <f aca="false">IF(W10&gt;0,W10,"")</f>
        <v/>
      </c>
      <c r="BR10" s="35"/>
      <c r="BS10" s="35"/>
      <c r="BT10" s="35"/>
      <c r="BU10" s="0" t="n">
        <f aca="false">M10</f>
        <v>0</v>
      </c>
      <c r="BV10" s="0" t="n">
        <f aca="false">L10</f>
        <v>0</v>
      </c>
    </row>
    <row r="11" customFormat="false" ht="12.75" hidden="false" customHeight="false" outlineLevel="0" collapsed="false">
      <c r="A11" s="3"/>
      <c r="B11" s="36" t="n">
        <f aca="false">B10+1</f>
        <v>7</v>
      </c>
      <c r="C11" s="37"/>
      <c r="D11" s="38" t="s">
        <v>56</v>
      </c>
      <c r="E11" s="39" t="s">
        <v>57</v>
      </c>
      <c r="F11" s="40" t="s">
        <v>44</v>
      </c>
      <c r="G11" s="41" t="e">
        <f aca="false">SUM(H11/I11)</f>
        <v>#DIV/0!</v>
      </c>
      <c r="H11" s="38" t="n">
        <f aca="false">SUM(Y11+AB11+AE11+AH11+AK11)</f>
        <v>0</v>
      </c>
      <c r="I11" s="38" t="n">
        <f aca="false">SUM(Z11+AC11+AF11+AI11+AL11)</f>
        <v>0</v>
      </c>
      <c r="J11" s="42" t="n">
        <f aca="false">SUM(AA11+AD11+AG11+AJ11+AM11)</f>
        <v>0</v>
      </c>
      <c r="K11" s="43"/>
      <c r="L11" s="38" t="n">
        <f aca="false">SUM(R11:W11)</f>
        <v>0</v>
      </c>
      <c r="M11" s="38" t="n">
        <f aca="false">COUNT(R11:W11)</f>
        <v>0</v>
      </c>
      <c r="N11" s="37" t="n">
        <f aca="false">IF(ISNA(VLOOKUP($O11,Stig!$A:$B,2,FALSE())),0,VLOOKUP($O11,Stig!$A:$B,2,FALSE()))</f>
        <v>0</v>
      </c>
      <c r="O11" s="44"/>
      <c r="P11" s="8"/>
      <c r="R11" s="55"/>
      <c r="S11" s="38"/>
      <c r="T11" s="38"/>
      <c r="U11" s="38"/>
      <c r="V11" s="38"/>
      <c r="W11" s="56"/>
      <c r="X11" s="26"/>
      <c r="Y11" s="30"/>
      <c r="Z11" s="30"/>
      <c r="AA11" s="51"/>
      <c r="AB11" s="30"/>
      <c r="AC11" s="30"/>
      <c r="AD11" s="51"/>
      <c r="AE11" s="30"/>
      <c r="AF11" s="30"/>
      <c r="AG11" s="51"/>
      <c r="AH11" s="30"/>
      <c r="AI11" s="30"/>
      <c r="AJ11" s="51"/>
      <c r="AK11" s="30"/>
      <c r="AL11" s="30"/>
      <c r="AM11" s="51"/>
      <c r="AO11" s="52" t="e">
        <f aca="false">"&lt;tr class=""litur"&amp;(MOD(B11+1,2)+1)&amp;"""&gt;&lt;td&gt;"&amp;B11&amp;"&lt;/td&gt;&lt;td&gt;"&amp;E11&amp;"&lt;/td&gt;&lt;td&gt;"&amp;F11&amp;"&lt;/td&gt;&lt;td&gt;"&amp;H11&amp;"&lt;/td&gt;&lt;td&gt;"&amp;I11&amp;"&lt;/td&gt;&lt;td&gt;"&amp;TEXT(G11,"0,00")&amp;"&lt;/td&gt;&lt;td&gt;"&amp;J11&amp;"&lt;/td&gt;&lt;/tr&gt;"</f>
        <v>#DIV/0!</v>
      </c>
      <c r="AQ11" s="52" t="e">
        <f aca="false">"&lt;tr class=""litur"&amp;(MOD(AR11+1,2)+1)&amp;"""&gt;&lt;td&gt;"&amp;AR11&amp;"&lt;/td&gt;&lt;td&gt;"&amp;AS11&amp;"&lt;/td&gt;&lt;td&gt;"&amp;AT11&amp;"&lt;/td&gt;&lt;td&gt;"&amp;AU11&amp;"&lt;/td&gt;&lt;td&gt;"&amp;TEXT(AV11,"0,00")&amp;"&lt;/td&gt;&lt;td&gt;&lt;b&gt;"&amp;AW11&amp;"&lt;/b&gt;&lt;/td&gt;&lt;td&gt;"&amp;AX11&amp;"&lt;/td&gt;&lt;td&gt;"&amp;AY11&amp;"&lt;/td&gt;&lt;td&gt;"&amp;AZ11&amp;"&lt;/td&gt;&lt;td&gt;"&amp;BA11&amp;"&lt;/td&gt;&lt;td&gt;"&amp;BB11&amp;"&lt;/td&gt;&lt;td&gt;"&amp;BC11&amp;"&lt;/td&gt;&lt;/tr&gt;"</f>
        <v>#DIV/0!</v>
      </c>
      <c r="AR11" s="0" t="n">
        <f aca="false">RANK(AU11,$AU$5:$AU$13)</f>
        <v>5</v>
      </c>
      <c r="AS11" s="0" t="str">
        <f aca="false">E11</f>
        <v>Magnús Geir Jensson</v>
      </c>
      <c r="AT11" s="53" t="str">
        <f aca="false">F11</f>
        <v>ÍR</v>
      </c>
      <c r="AU11" s="0" t="n">
        <f aca="true">OFFSET(Y11,0,($AS$1-1)*3)</f>
        <v>0</v>
      </c>
      <c r="AV11" s="53" t="e">
        <f aca="true">AU11/OFFSET(Z11,0,($AS$1-1)*3)</f>
        <v>#DIV/0!</v>
      </c>
      <c r="AW11" s="53" t="n">
        <f aca="true">OFFSET(AA11,0,($AS$1-1)*3)</f>
        <v>0</v>
      </c>
      <c r="AX11" s="0" t="n">
        <f aca="false">R11</f>
        <v>0</v>
      </c>
      <c r="AY11" s="0" t="n">
        <f aca="false">S11</f>
        <v>0</v>
      </c>
      <c r="AZ11" s="0" t="n">
        <f aca="false">T11</f>
        <v>0</v>
      </c>
      <c r="BA11" s="0" t="n">
        <f aca="false">U11</f>
        <v>0</v>
      </c>
      <c r="BB11" s="0" t="n">
        <f aca="false">V11</f>
        <v>0</v>
      </c>
      <c r="BC11" s="0" t="n">
        <f aca="false">W11</f>
        <v>0</v>
      </c>
      <c r="BF11" s="54" t="n">
        <f aca="false">BF$2</f>
        <v>39403</v>
      </c>
      <c r="BG11" s="18" t="n">
        <f aca="false">BG$2</f>
        <v>0.375</v>
      </c>
      <c r="BH11" s="54" t="str">
        <f aca="false">BH$2</f>
        <v>Ö</v>
      </c>
      <c r="BI11" s="0" t="str">
        <f aca="false">LEFT(D11,6)&amp;RIGHT(D11,4)</f>
        <v>2010892559</v>
      </c>
      <c r="BJ11" s="0" t="str">
        <f aca="false">E11</f>
        <v>Magnús Geir Jensson</v>
      </c>
      <c r="BK11" s="0" t="str">
        <f aca="false">F11</f>
        <v>ÍR</v>
      </c>
      <c r="BL11" s="35" t="str">
        <f aca="false">IF(R11&gt;0,R11,"")</f>
        <v/>
      </c>
      <c r="BM11" s="35" t="str">
        <f aca="false">IF(S11&gt;0,S11,"")</f>
        <v/>
      </c>
      <c r="BN11" s="35" t="str">
        <f aca="false">IF(T11&gt;0,T11,"")</f>
        <v/>
      </c>
      <c r="BO11" s="35" t="str">
        <f aca="false">IF(U11&gt;0,U11,"")</f>
        <v/>
      </c>
      <c r="BP11" s="35" t="str">
        <f aca="false">IF(V11&gt;0,V11,"")</f>
        <v/>
      </c>
      <c r="BQ11" s="35" t="str">
        <f aca="false">IF(W11&gt;0,W11,"")</f>
        <v/>
      </c>
      <c r="BR11" s="35"/>
      <c r="BS11" s="35"/>
      <c r="BT11" s="35"/>
      <c r="BU11" s="0" t="n">
        <f aca="false">M11</f>
        <v>0</v>
      </c>
      <c r="BV11" s="0" t="n">
        <f aca="false">L11</f>
        <v>0</v>
      </c>
    </row>
    <row r="12" customFormat="false" ht="12.75" hidden="false" customHeight="false" outlineLevel="0" collapsed="false">
      <c r="A12" s="3"/>
      <c r="B12" s="36" t="n">
        <f aca="false">B11+1</f>
        <v>8</v>
      </c>
      <c r="C12" s="37"/>
      <c r="D12" s="38"/>
      <c r="E12" s="39"/>
      <c r="F12" s="40"/>
      <c r="G12" s="41" t="e">
        <f aca="false">SUM(H12/I12)</f>
        <v>#DIV/0!</v>
      </c>
      <c r="H12" s="38" t="n">
        <f aca="false">SUM(Y12+AB12+AE12+AH12+AK12)</f>
        <v>0</v>
      </c>
      <c r="I12" s="38" t="n">
        <f aca="false">SUM(Z12+AC12+AF12+AI12+AL12)</f>
        <v>0</v>
      </c>
      <c r="J12" s="42" t="n">
        <f aca="false">SUM(AA12+AD12+AG12+AJ12+AM12)</f>
        <v>0</v>
      </c>
      <c r="K12" s="43"/>
      <c r="L12" s="38" t="n">
        <f aca="false">SUM(R12:W12)</f>
        <v>0</v>
      </c>
      <c r="M12" s="38" t="n">
        <f aca="false">COUNT(R12:W12)</f>
        <v>0</v>
      </c>
      <c r="N12" s="37" t="n">
        <f aca="false">IF(ISNA(VLOOKUP($O12,Stig!$A:$B,2,FALSE())),0,VLOOKUP($O12,Stig!$A:$B,2,FALSE()))</f>
        <v>0</v>
      </c>
      <c r="O12" s="44"/>
      <c r="P12" s="8"/>
      <c r="R12" s="57"/>
      <c r="S12" s="58"/>
      <c r="T12" s="58"/>
      <c r="U12" s="58"/>
      <c r="V12" s="58"/>
      <c r="W12" s="59"/>
      <c r="X12" s="26"/>
      <c r="Y12" s="30"/>
      <c r="Z12" s="30"/>
      <c r="AA12" s="51"/>
      <c r="AB12" s="30"/>
      <c r="AC12" s="30"/>
      <c r="AD12" s="51"/>
      <c r="AE12" s="30"/>
      <c r="AF12" s="30"/>
      <c r="AG12" s="51"/>
      <c r="AH12" s="30"/>
      <c r="AI12" s="30"/>
      <c r="AJ12" s="51"/>
      <c r="AK12" s="30"/>
      <c r="AL12" s="30"/>
      <c r="AM12" s="51"/>
      <c r="AO12" s="52" t="e">
        <f aca="false">"&lt;tr class=""litur"&amp;(MOD(B12+1,2)+1)&amp;"""&gt;&lt;td&gt;"&amp;B12&amp;"&lt;/td&gt;&lt;td&gt;"&amp;E12&amp;"&lt;/td&gt;&lt;td&gt;"&amp;F12&amp;"&lt;/td&gt;&lt;td&gt;"&amp;H12&amp;"&lt;/td&gt;&lt;td&gt;"&amp;I12&amp;"&lt;/td&gt;&lt;td&gt;"&amp;TEXT(G12,"0,00")&amp;"&lt;/td&gt;&lt;td&gt;"&amp;J12&amp;"&lt;/td&gt;&lt;/tr&gt;"</f>
        <v>#DIV/0!</v>
      </c>
      <c r="AQ12" s="52" t="e">
        <f aca="false">"&lt;tr class=""litur"&amp;(MOD(AR12+1,2)+1)&amp;"""&gt;&lt;td&gt;"&amp;AR12&amp;"&lt;/td&gt;&lt;td&gt;"&amp;AS12&amp;"&lt;/td&gt;&lt;td&gt;"&amp;AT12&amp;"&lt;/td&gt;&lt;td&gt;"&amp;AU12&amp;"&lt;/td&gt;&lt;td&gt;"&amp;TEXT(AV12,"0,00")&amp;"&lt;/td&gt;&lt;td&gt;&lt;b&gt;"&amp;AW12&amp;"&lt;/b&gt;&lt;/td&gt;&lt;td&gt;"&amp;AX12&amp;"&lt;/td&gt;&lt;td&gt;"&amp;AY12&amp;"&lt;/td&gt;&lt;td&gt;"&amp;AZ12&amp;"&lt;/td&gt;&lt;td&gt;"&amp;BA12&amp;"&lt;/td&gt;&lt;td&gt;"&amp;BB12&amp;"&lt;/td&gt;&lt;td&gt;"&amp;BC12&amp;"&lt;/td&gt;&lt;/tr&gt;"</f>
        <v>#DIV/0!</v>
      </c>
      <c r="AR12" s="0" t="n">
        <f aca="false">RANK(AU12,$AU$5:$AU$13)</f>
        <v>5</v>
      </c>
      <c r="AS12" s="0" t="n">
        <f aca="false">E12</f>
        <v>0</v>
      </c>
      <c r="AT12" s="53" t="n">
        <f aca="false">F12</f>
        <v>0</v>
      </c>
      <c r="AU12" s="0" t="n">
        <f aca="true">OFFSET(Y12,0,($AS$1-1)*3)</f>
        <v>0</v>
      </c>
      <c r="AV12" s="53" t="e">
        <f aca="true">AU12/OFFSET(Z12,0,($AS$1-1)*3)</f>
        <v>#DIV/0!</v>
      </c>
      <c r="AW12" s="53" t="n">
        <f aca="true">OFFSET(AA12,0,($AS$1-1)*3)</f>
        <v>0</v>
      </c>
      <c r="AX12" s="0" t="n">
        <f aca="false">R12</f>
        <v>0</v>
      </c>
      <c r="AY12" s="0" t="n">
        <f aca="false">S12</f>
        <v>0</v>
      </c>
      <c r="AZ12" s="0" t="n">
        <f aca="false">T12</f>
        <v>0</v>
      </c>
      <c r="BA12" s="0" t="n">
        <f aca="false">U12</f>
        <v>0</v>
      </c>
      <c r="BB12" s="0" t="n">
        <f aca="false">V12</f>
        <v>0</v>
      </c>
      <c r="BC12" s="0" t="n">
        <f aca="false">W12</f>
        <v>0</v>
      </c>
      <c r="BF12" s="54" t="n">
        <f aca="false">BF$2</f>
        <v>39403</v>
      </c>
      <c r="BG12" s="18" t="n">
        <f aca="false">BG$2</f>
        <v>0.375</v>
      </c>
      <c r="BH12" s="54" t="str">
        <f aca="false">BH$2</f>
        <v>Ö</v>
      </c>
      <c r="BI12" s="0" t="str">
        <f aca="false">LEFT(D12,6)&amp;RIGHT(D12,4)</f>
        <v/>
      </c>
      <c r="BJ12" s="0" t="n">
        <f aca="false">E12</f>
        <v>0</v>
      </c>
      <c r="BK12" s="0" t="n">
        <f aca="false">F12</f>
        <v>0</v>
      </c>
      <c r="BL12" s="35" t="str">
        <f aca="false">IF(R12&gt;0,R12,"")</f>
        <v/>
      </c>
      <c r="BM12" s="35" t="str">
        <f aca="false">IF(S12&gt;0,S12,"")</f>
        <v/>
      </c>
      <c r="BN12" s="35" t="str">
        <f aca="false">IF(T12&gt;0,T12,"")</f>
        <v/>
      </c>
      <c r="BO12" s="35" t="str">
        <f aca="false">IF(U12&gt;0,U12,"")</f>
        <v/>
      </c>
      <c r="BP12" s="35" t="str">
        <f aca="false">IF(V12&gt;0,V12,"")</f>
        <v/>
      </c>
      <c r="BQ12" s="35" t="str">
        <f aca="false">IF(W12&gt;0,W12,"")</f>
        <v/>
      </c>
      <c r="BR12" s="35"/>
      <c r="BS12" s="35"/>
      <c r="BT12" s="35"/>
      <c r="BU12" s="0" t="n">
        <f aca="false">M12</f>
        <v>0</v>
      </c>
      <c r="BV12" s="0" t="n">
        <f aca="false">L12</f>
        <v>0</v>
      </c>
    </row>
    <row r="13" customFormat="false" ht="12.75" hidden="false" customHeight="false" outlineLevel="0" collapsed="false">
      <c r="A13" s="16"/>
      <c r="B13" s="60"/>
      <c r="C13" s="61"/>
      <c r="D13" s="58"/>
      <c r="E13" s="58"/>
      <c r="F13" s="58"/>
      <c r="G13" s="62"/>
      <c r="H13" s="58"/>
      <c r="I13" s="58"/>
      <c r="J13" s="63"/>
      <c r="K13" s="43"/>
      <c r="L13" s="58"/>
      <c r="M13" s="63"/>
      <c r="N13" s="64"/>
      <c r="O13" s="21"/>
      <c r="P13" s="65"/>
      <c r="Q13" s="9"/>
      <c r="R13" s="9"/>
      <c r="S13" s="9"/>
      <c r="T13" s="9"/>
      <c r="U13" s="9"/>
      <c r="V13" s="9"/>
      <c r="W13" s="9"/>
      <c r="X13" s="66"/>
      <c r="Y13" s="9"/>
      <c r="Z13" s="9"/>
      <c r="AA13" s="34"/>
      <c r="AB13" s="9"/>
      <c r="AC13" s="9"/>
      <c r="AD13" s="34"/>
      <c r="AE13" s="9"/>
      <c r="AF13" s="9"/>
      <c r="AG13" s="34"/>
      <c r="AH13" s="9"/>
      <c r="AI13" s="9"/>
      <c r="AJ13" s="34"/>
      <c r="AK13" s="9"/>
      <c r="AL13" s="9"/>
      <c r="AM13" s="34"/>
      <c r="AO13" s="0" t="s">
        <v>58</v>
      </c>
      <c r="AQ13" s="0" t="s">
        <v>58</v>
      </c>
      <c r="BL13" s="35"/>
      <c r="BM13" s="35"/>
      <c r="BN13" s="35"/>
      <c r="BO13" s="35"/>
      <c r="BP13" s="35"/>
      <c r="BQ13" s="35"/>
      <c r="BR13" s="35"/>
      <c r="BS13" s="35"/>
      <c r="BT13" s="35"/>
    </row>
    <row r="14" customFormat="false" ht="12.75" hidden="false" customHeight="false" outlineLevel="0" collapsed="false">
      <c r="A14" s="16"/>
      <c r="B14" s="19"/>
      <c r="C14" s="20"/>
      <c r="D14" s="21" t="s">
        <v>59</v>
      </c>
      <c r="E14" s="19" t="s">
        <v>60</v>
      </c>
      <c r="F14" s="20" t="s">
        <v>10</v>
      </c>
      <c r="G14" s="22" t="s">
        <v>11</v>
      </c>
      <c r="H14" s="22" t="s">
        <v>12</v>
      </c>
      <c r="I14" s="22" t="s">
        <v>13</v>
      </c>
      <c r="J14" s="22" t="s">
        <v>14</v>
      </c>
      <c r="K14" s="23"/>
      <c r="L14" s="22" t="s">
        <v>12</v>
      </c>
      <c r="M14" s="22" t="s">
        <v>13</v>
      </c>
      <c r="N14" s="24" t="s">
        <v>14</v>
      </c>
      <c r="O14" s="25" t="s">
        <v>15</v>
      </c>
      <c r="P14" s="65"/>
      <c r="Q14" s="9"/>
      <c r="R14" s="22" t="n">
        <v>1</v>
      </c>
      <c r="S14" s="22" t="n">
        <v>2</v>
      </c>
      <c r="T14" s="22" t="n">
        <v>3</v>
      </c>
      <c r="U14" s="22" t="n">
        <v>4</v>
      </c>
      <c r="V14" s="22" t="n">
        <v>5</v>
      </c>
      <c r="W14" s="22" t="n">
        <v>6</v>
      </c>
      <c r="X14" s="66"/>
      <c r="Y14" s="22" t="s">
        <v>16</v>
      </c>
      <c r="Z14" s="22" t="s">
        <v>17</v>
      </c>
      <c r="AA14" s="24" t="s">
        <v>18</v>
      </c>
      <c r="AB14" s="22" t="s">
        <v>19</v>
      </c>
      <c r="AC14" s="22" t="s">
        <v>17</v>
      </c>
      <c r="AD14" s="24" t="s">
        <v>18</v>
      </c>
      <c r="AE14" s="22" t="s">
        <v>20</v>
      </c>
      <c r="AF14" s="22" t="s">
        <v>17</v>
      </c>
      <c r="AG14" s="24" t="s">
        <v>18</v>
      </c>
      <c r="AH14" s="22" t="s">
        <v>21</v>
      </c>
      <c r="AI14" s="22" t="s">
        <v>17</v>
      </c>
      <c r="AJ14" s="24" t="s">
        <v>18</v>
      </c>
      <c r="AK14" s="22" t="s">
        <v>22</v>
      </c>
      <c r="AL14" s="22" t="s">
        <v>17</v>
      </c>
      <c r="AM14" s="24" t="s">
        <v>18</v>
      </c>
      <c r="AO14" s="0" t="str">
        <f aca="false">"&lt;br /&gt;&lt;div class=""Undirfyrirsogn""&gt;"&amp;D14&amp;"&lt;/div&gt;&lt;table cellspacing=""0"" cellpadding=""0""&gt;"</f>
        <v>&lt;br /&gt;&lt;div class="Undirfyrirsogn"&gt;1. fl. stúlkna&lt;/div&gt;&lt;table cellspacing="0" cellpadding="0"&gt;</v>
      </c>
      <c r="AQ14" s="0" t="str">
        <f aca="false">"&lt;br /&gt;&lt;div class=""Undirfyrirsogn""&gt;"&amp;D14&amp;"&lt;/div&gt;&lt;table cellspacing=""0"" cellpadding=""0""&gt;"</f>
        <v>&lt;br /&gt;&lt;div class="Undirfyrirsogn"&gt;1. fl. stúlkna&lt;/div&gt;&lt;table cellspacing="0" cellpadding="0"&gt;</v>
      </c>
      <c r="BL14" s="35"/>
      <c r="BM14" s="35"/>
      <c r="BN14" s="35"/>
      <c r="BO14" s="35"/>
      <c r="BP14" s="35"/>
      <c r="BQ14" s="35"/>
      <c r="BR14" s="35"/>
      <c r="BS14" s="35"/>
      <c r="BT14" s="35"/>
    </row>
    <row r="15" customFormat="false" ht="12.75" hidden="false" customHeight="false" outlineLevel="0" collapsed="false">
      <c r="A15" s="16"/>
      <c r="B15" s="28"/>
      <c r="C15" s="42"/>
      <c r="D15" s="30"/>
      <c r="E15" s="30"/>
      <c r="F15" s="30"/>
      <c r="G15" s="67"/>
      <c r="H15" s="30"/>
      <c r="I15" s="30"/>
      <c r="J15" s="30"/>
      <c r="K15" s="43"/>
      <c r="L15" s="30"/>
      <c r="M15" s="30"/>
      <c r="N15" s="51"/>
      <c r="O15" s="33"/>
      <c r="P15" s="65"/>
      <c r="Q15" s="9"/>
      <c r="R15" s="9"/>
      <c r="S15" s="9"/>
      <c r="T15" s="9"/>
      <c r="U15" s="9"/>
      <c r="V15" s="9"/>
      <c r="W15" s="9"/>
      <c r="X15" s="66"/>
      <c r="Y15" s="9"/>
      <c r="Z15" s="9"/>
      <c r="AA15" s="34"/>
      <c r="AB15" s="9"/>
      <c r="AC15" s="9"/>
      <c r="AD15" s="34"/>
      <c r="AE15" s="9"/>
      <c r="AF15" s="9"/>
      <c r="AG15" s="34"/>
      <c r="AH15" s="9"/>
      <c r="AI15" s="9"/>
      <c r="AJ15" s="34"/>
      <c r="AK15" s="9"/>
      <c r="AL15" s="9"/>
      <c r="AM15" s="34"/>
      <c r="AO15" s="0" t="s">
        <v>40</v>
      </c>
      <c r="AQ15" s="0" t="s">
        <v>41</v>
      </c>
      <c r="BL15" s="35"/>
      <c r="BM15" s="35"/>
      <c r="BN15" s="35"/>
      <c r="BO15" s="35"/>
      <c r="BP15" s="35"/>
      <c r="BQ15" s="35"/>
      <c r="BR15" s="35"/>
      <c r="BS15" s="35"/>
      <c r="BT15" s="35"/>
    </row>
    <row r="16" customFormat="false" ht="12.75" hidden="false" customHeight="false" outlineLevel="0" collapsed="false">
      <c r="A16" s="16"/>
      <c r="B16" s="36" t="n">
        <f aca="false">B15+1</f>
        <v>1</v>
      </c>
      <c r="C16" s="37"/>
      <c r="D16" s="68" t="s">
        <v>61</v>
      </c>
      <c r="E16" s="69" t="s">
        <v>62</v>
      </c>
      <c r="F16" s="70" t="s">
        <v>44</v>
      </c>
      <c r="G16" s="41" t="n">
        <f aca="false">SUM(H16/I16)</f>
        <v>165.633333333333</v>
      </c>
      <c r="H16" s="38" t="n">
        <f aca="false">SUM(Y16+AB16+AE16+AH16+AK16)</f>
        <v>4969</v>
      </c>
      <c r="I16" s="38" t="n">
        <f aca="false">SUM(Z16+AC16+AF16+AI16+AL16)</f>
        <v>30</v>
      </c>
      <c r="J16" s="42" t="n">
        <f aca="false">SUM(AA16+AD16+AG16+AJ16+AM16)</f>
        <v>60</v>
      </c>
      <c r="K16" s="43"/>
      <c r="L16" s="38" t="n">
        <f aca="false">SUM(R16:W16)</f>
        <v>1044</v>
      </c>
      <c r="M16" s="38" t="n">
        <f aca="false">COUNT(R16:W16)</f>
        <v>6</v>
      </c>
      <c r="N16" s="37" t="n">
        <f aca="false">IF(ISNA(VLOOKUP($O16,Stig!$A:$B,2,FALSE())),0,VLOOKUP($O16,Stig!$A:$B,2,FALSE()))</f>
        <v>12</v>
      </c>
      <c r="O16" s="44" t="n">
        <v>1</v>
      </c>
      <c r="P16" s="65"/>
      <c r="Q16" s="9"/>
      <c r="R16" s="45" t="n">
        <v>171</v>
      </c>
      <c r="S16" s="46" t="n">
        <v>146</v>
      </c>
      <c r="T16" s="46" t="n">
        <v>166</v>
      </c>
      <c r="U16" s="46" t="n">
        <v>220</v>
      </c>
      <c r="V16" s="46" t="n">
        <v>156</v>
      </c>
      <c r="W16" s="47" t="n">
        <v>185</v>
      </c>
      <c r="X16" s="66"/>
      <c r="Y16" s="48" t="n">
        <v>1071</v>
      </c>
      <c r="Z16" s="49" t="n">
        <v>6</v>
      </c>
      <c r="AA16" s="50" t="n">
        <v>12</v>
      </c>
      <c r="AB16" s="30" t="n">
        <v>932</v>
      </c>
      <c r="AC16" s="30" t="n">
        <v>6</v>
      </c>
      <c r="AD16" s="51" t="n">
        <v>12</v>
      </c>
      <c r="AE16" s="30" t="n">
        <v>927</v>
      </c>
      <c r="AF16" s="30" t="n">
        <v>6</v>
      </c>
      <c r="AG16" s="51" t="n">
        <v>12</v>
      </c>
      <c r="AH16" s="30" t="n">
        <v>995</v>
      </c>
      <c r="AI16" s="30" t="n">
        <v>6</v>
      </c>
      <c r="AJ16" s="51" t="n">
        <v>12</v>
      </c>
      <c r="AK16" s="30" t="n">
        <v>1044</v>
      </c>
      <c r="AL16" s="30" t="n">
        <v>6</v>
      </c>
      <c r="AM16" s="51" t="n">
        <v>12</v>
      </c>
      <c r="AO16" s="52" t="str">
        <f aca="false">"&lt;tr class=""litur"&amp;(MOD(B16+1,2)+1)&amp;"""&gt;&lt;td&gt;"&amp;B16&amp;"&lt;/td&gt;&lt;td&gt;"&amp;E16&amp;"&lt;/td&gt;&lt;td&gt;"&amp;F16&amp;"&lt;/td&gt;&lt;td&gt;"&amp;H16&amp;"&lt;/td&gt;&lt;td&gt;"&amp;I16&amp;"&lt;/td&gt;&lt;td&gt;"&amp;TEXT(G16,"0,00")&amp;"&lt;/td&gt;&lt;td&gt;"&amp;J16&amp;"&lt;/td&gt;&lt;/tr&gt;"</f>
        <v>&lt;tr class="litur1"&gt;&lt;td&gt;1&lt;/td&gt;&lt;td&gt;Karen Rut Sigurðardóttir&lt;/td&gt;&lt;td&gt;ÍR&lt;/td&gt;&lt;td&gt;4969&lt;/td&gt;&lt;td&gt;30&lt;/td&gt;&lt;td&gt;166&lt;/td&gt;&lt;td&gt;60&lt;/td&gt;&lt;/tr&gt;</v>
      </c>
      <c r="AQ16" s="52" t="str">
        <f aca="false">IF(AU16=0,"","&lt;tr class=""litur"&amp;(MOD(AR16+1,2)+1)&amp;"""&gt;&lt;td&gt;"&amp;AR16&amp;"&lt;/td&gt;&lt;td&gt;"&amp;AS16&amp;"&lt;/td&gt;&lt;td&gt;"&amp;AT16&amp;"&lt;/td&gt;&lt;td&gt;"&amp;AU16&amp;"&lt;/td&gt;&lt;td&gt;"&amp;TEXT(AV16,"0,00")&amp;"&lt;/td&gt;&lt;td&gt;&lt;b&gt;"&amp;AW16&amp;"&lt;/b&gt;&lt;/td&gt;&lt;td&gt;"&amp;AX16&amp;"&lt;/td&gt;&lt;td&gt;"&amp;AY16&amp;"&lt;/td&gt;&lt;td&gt;"&amp;AZ16&amp;"&lt;/td&gt;&lt;td&gt;"&amp;BA16&amp;"&lt;/td&gt;&lt;td&gt;"&amp;BB16&amp;"&lt;/td&gt;&lt;td&gt;"&amp;BC16&amp;"&lt;/td&gt;&lt;/tr&gt;")</f>
        <v>&lt;tr class="litur1"&gt;&lt;td&gt;1&lt;/td&gt;&lt;td&gt;Karen Rut Sigurðardóttir&lt;/td&gt;&lt;td&gt;ÍR&lt;/td&gt;&lt;td&gt;932&lt;/td&gt;&lt;td&gt;155&lt;/td&gt;&lt;td&gt;&lt;b&gt;12&lt;/b&gt;&lt;/td&gt;&lt;td&gt;171&lt;/td&gt;&lt;td&gt;146&lt;/td&gt;&lt;td&gt;166&lt;/td&gt;&lt;td&gt;220&lt;/td&gt;&lt;td&gt;156&lt;/td&gt;&lt;td&gt;185&lt;/td&gt;&lt;/tr&gt;</v>
      </c>
      <c r="AR16" s="0" t="n">
        <f aca="false">RANK(AU16,$AU$16:$AU$16)</f>
        <v>1</v>
      </c>
      <c r="AS16" s="0" t="str">
        <f aca="false">E16</f>
        <v>Karen Rut Sigurðardóttir</v>
      </c>
      <c r="AT16" s="53" t="str">
        <f aca="false">F16</f>
        <v>ÍR</v>
      </c>
      <c r="AU16" s="0" t="n">
        <f aca="true">OFFSET(Y16,0,($AS$1-1)*3)</f>
        <v>932</v>
      </c>
      <c r="AV16" s="53" t="n">
        <f aca="true">AU16/OFFSET(Z16,0,($AS$1-1)*3)</f>
        <v>155.333333333333</v>
      </c>
      <c r="AW16" s="53" t="n">
        <f aca="true">OFFSET(AA16,0,($AS$1-1)*3)</f>
        <v>12</v>
      </c>
      <c r="AX16" s="0" t="n">
        <f aca="false">R16</f>
        <v>171</v>
      </c>
      <c r="AY16" s="0" t="n">
        <f aca="false">S16</f>
        <v>146</v>
      </c>
      <c r="AZ16" s="0" t="n">
        <f aca="false">T16</f>
        <v>166</v>
      </c>
      <c r="BA16" s="0" t="n">
        <f aca="false">U16</f>
        <v>220</v>
      </c>
      <c r="BB16" s="0" t="n">
        <f aca="false">V16</f>
        <v>156</v>
      </c>
      <c r="BC16" s="0" t="n">
        <f aca="false">W16</f>
        <v>185</v>
      </c>
      <c r="BF16" s="54" t="n">
        <f aca="false">BF$2</f>
        <v>39403</v>
      </c>
      <c r="BG16" s="18" t="n">
        <f aca="false">BG$2</f>
        <v>0.375</v>
      </c>
      <c r="BH16" s="54" t="str">
        <f aca="false">BH$2</f>
        <v>Ö</v>
      </c>
      <c r="BI16" s="0" t="str">
        <f aca="false">LEFT(D16,6)&amp;RIGHT(D16,4)</f>
        <v>1511892619</v>
      </c>
      <c r="BJ16" s="0" t="str">
        <f aca="false">E16</f>
        <v>Karen Rut Sigurðardóttir</v>
      </c>
      <c r="BK16" s="0" t="str">
        <f aca="false">F16</f>
        <v>ÍR</v>
      </c>
      <c r="BL16" s="35" t="n">
        <f aca="false">IF(R16&gt;0,R16,"")</f>
        <v>171</v>
      </c>
      <c r="BM16" s="35" t="n">
        <f aca="false">IF(S16&gt;0,S16,"")</f>
        <v>146</v>
      </c>
      <c r="BN16" s="35" t="n">
        <f aca="false">IF(T16&gt;0,T16,"")</f>
        <v>166</v>
      </c>
      <c r="BO16" s="35" t="n">
        <f aca="false">IF(U16&gt;0,U16,"")</f>
        <v>220</v>
      </c>
      <c r="BP16" s="35" t="n">
        <f aca="false">IF(V16&gt;0,V16,"")</f>
        <v>156</v>
      </c>
      <c r="BQ16" s="35" t="n">
        <f aca="false">IF(W16&gt;0,W16,"")</f>
        <v>185</v>
      </c>
      <c r="BR16" s="35"/>
      <c r="BS16" s="35"/>
      <c r="BT16" s="35"/>
      <c r="BU16" s="0" t="n">
        <f aca="false">M16</f>
        <v>6</v>
      </c>
      <c r="BV16" s="0" t="n">
        <f aca="false">L16</f>
        <v>1044</v>
      </c>
    </row>
    <row r="17" customFormat="false" ht="12.75" hidden="false" customHeight="false" outlineLevel="0" collapsed="false">
      <c r="A17" s="16"/>
      <c r="B17" s="36" t="n">
        <f aca="false">B16+1</f>
        <v>2</v>
      </c>
      <c r="C17" s="37"/>
      <c r="D17" s="68" t="s">
        <v>63</v>
      </c>
      <c r="E17" s="68" t="s">
        <v>64</v>
      </c>
      <c r="F17" s="70" t="s">
        <v>49</v>
      </c>
      <c r="G17" s="41" t="e">
        <f aca="false">SUM(H17/I17)</f>
        <v>#DIV/0!</v>
      </c>
      <c r="H17" s="38" t="n">
        <f aca="false">SUM(Y17+AB17+AE17+AH17+AK17)</f>
        <v>0</v>
      </c>
      <c r="I17" s="38" t="n">
        <f aca="false">SUM(Z17+AC17+AF17+AI17+AL17)</f>
        <v>0</v>
      </c>
      <c r="J17" s="42" t="n">
        <f aca="false">SUM(AA17+AD17+AG17+AJ17+AM17)</f>
        <v>0</v>
      </c>
      <c r="K17" s="43"/>
      <c r="L17" s="38" t="n">
        <f aca="false">SUM(R17:W17)</f>
        <v>0</v>
      </c>
      <c r="M17" s="38" t="n">
        <f aca="false">COUNT(R17:W17)</f>
        <v>0</v>
      </c>
      <c r="N17" s="37" t="n">
        <f aca="false">IF(ISNA(VLOOKUP($O17,Stig!$A:$B,2,FALSE())),0,VLOOKUP($O17,Stig!$A:$B,2,FALSE()))</f>
        <v>0</v>
      </c>
      <c r="O17" s="44"/>
      <c r="P17" s="65"/>
      <c r="Q17" s="9"/>
      <c r="R17" s="55"/>
      <c r="S17" s="38"/>
      <c r="T17" s="38"/>
      <c r="U17" s="38"/>
      <c r="V17" s="38"/>
      <c r="W17" s="56"/>
      <c r="X17" s="66"/>
      <c r="Y17" s="30"/>
      <c r="Z17" s="30"/>
      <c r="AA17" s="51"/>
      <c r="AB17" s="30"/>
      <c r="AC17" s="30"/>
      <c r="AD17" s="51"/>
      <c r="AE17" s="30"/>
      <c r="AF17" s="30"/>
      <c r="AG17" s="51"/>
      <c r="AH17" s="30"/>
      <c r="AI17" s="30"/>
      <c r="AJ17" s="51"/>
      <c r="AK17" s="30"/>
      <c r="AL17" s="30"/>
      <c r="AM17" s="51"/>
      <c r="AO17" s="52" t="e">
        <f aca="false">"&lt;tr class=""litur"&amp;(MOD(B17+1,2)+1)&amp;"""&gt;&lt;td&gt;"&amp;B17&amp;"&lt;/td&gt;&lt;td&gt;"&amp;E17&amp;"&lt;/td&gt;&lt;td&gt;"&amp;F17&amp;"&lt;/td&gt;&lt;td&gt;"&amp;H17&amp;"&lt;/td&gt;&lt;td&gt;"&amp;I17&amp;"&lt;/td&gt;&lt;td&gt;"&amp;TEXT(G17,"0,00")&amp;"&lt;/td&gt;&lt;td&gt;"&amp;J17&amp;"&lt;/td&gt;&lt;/tr&gt;"</f>
        <v>#DIV/0!</v>
      </c>
      <c r="AQ17" s="52" t="str">
        <f aca="false">IF(AU17=0,"","&lt;tr class=""litur"&amp;(MOD(AR17+1,2)+1)&amp;"""&gt;&lt;td&gt;"&amp;AR17&amp;"&lt;/td&gt;&lt;td&gt;"&amp;AS17&amp;"&lt;/td&gt;&lt;td&gt;"&amp;AT17&amp;"&lt;/td&gt;&lt;td&gt;"&amp;AU17&amp;"&lt;/td&gt;&lt;td&gt;"&amp;TEXT(AV17,"0,00")&amp;"&lt;/td&gt;&lt;td&gt;&lt;b&gt;"&amp;AW17&amp;"&lt;/b&gt;&lt;/td&gt;&lt;td&gt;"&amp;AX17&amp;"&lt;/td&gt;&lt;td&gt;"&amp;AY17&amp;"&lt;/td&gt;&lt;td&gt;"&amp;AZ17&amp;"&lt;/td&gt;&lt;td&gt;"&amp;BA17&amp;"&lt;/td&gt;&lt;td&gt;"&amp;BB17&amp;"&lt;/td&gt;&lt;td&gt;"&amp;BC17&amp;"&lt;/td&gt;&lt;/tr&gt;")</f>
        <v/>
      </c>
      <c r="AR17" s="0" t="e">
        <f aca="false">RANK(AU17,$AU$16:$AU$16)</f>
        <v>#VALUE!</v>
      </c>
      <c r="AS17" s="0" t="str">
        <f aca="false">E17</f>
        <v>Magna Ýr Hjálmtýsdóttir</v>
      </c>
      <c r="AT17" s="53" t="str">
        <f aca="false">F17</f>
        <v>KFR</v>
      </c>
      <c r="AU17" s="0" t="n">
        <f aca="true">OFFSET(Y17,0,($AS$1-1)*3)</f>
        <v>0</v>
      </c>
      <c r="AV17" s="53" t="e">
        <f aca="true">AU17/OFFSET(Z17,0,($AS$1-1)*3)</f>
        <v>#DIV/0!</v>
      </c>
      <c r="AW17" s="53" t="n">
        <f aca="true">OFFSET(AA17,0,($AS$1-1)*3)</f>
        <v>0</v>
      </c>
      <c r="AX17" s="0" t="n">
        <f aca="false">R17</f>
        <v>0</v>
      </c>
      <c r="AY17" s="0" t="n">
        <f aca="false">S17</f>
        <v>0</v>
      </c>
      <c r="AZ17" s="0" t="n">
        <f aca="false">T17</f>
        <v>0</v>
      </c>
      <c r="BA17" s="0" t="n">
        <f aca="false">U17</f>
        <v>0</v>
      </c>
      <c r="BB17" s="0" t="n">
        <f aca="false">V17</f>
        <v>0</v>
      </c>
      <c r="BC17" s="0" t="n">
        <f aca="false">W17</f>
        <v>0</v>
      </c>
      <c r="BF17" s="54" t="n">
        <f aca="false">BF$2</f>
        <v>39403</v>
      </c>
      <c r="BG17" s="18" t="n">
        <f aca="false">BG$2</f>
        <v>0.375</v>
      </c>
      <c r="BH17" s="54" t="str">
        <f aca="false">BH$2</f>
        <v>Ö</v>
      </c>
      <c r="BI17" s="0" t="str">
        <f aca="false">LEFT(D17,6)&amp;RIGHT(D17,4)</f>
        <v>1609893439</v>
      </c>
      <c r="BJ17" s="0" t="str">
        <f aca="false">E17</f>
        <v>Magna Ýr Hjálmtýsdóttir</v>
      </c>
      <c r="BK17" s="0" t="str">
        <f aca="false">F17</f>
        <v>KFR</v>
      </c>
      <c r="BL17" s="35" t="str">
        <f aca="false">IF(R17&gt;0,R17,"")</f>
        <v/>
      </c>
      <c r="BM17" s="35" t="str">
        <f aca="false">IF(S17&gt;0,S17,"")</f>
        <v/>
      </c>
      <c r="BN17" s="35" t="str">
        <f aca="false">IF(T17&gt;0,T17,"")</f>
        <v/>
      </c>
      <c r="BO17" s="35" t="str">
        <f aca="false">IF(U17&gt;0,U17,"")</f>
        <v/>
      </c>
      <c r="BP17" s="35" t="str">
        <f aca="false">IF(V17&gt;0,V17,"")</f>
        <v/>
      </c>
      <c r="BQ17" s="35" t="str">
        <f aca="false">IF(W17&gt;0,W17,"")</f>
        <v/>
      </c>
      <c r="BR17" s="35"/>
      <c r="BS17" s="35"/>
      <c r="BT17" s="35"/>
      <c r="BU17" s="0" t="n">
        <f aca="false">M17</f>
        <v>0</v>
      </c>
      <c r="BV17" s="0" t="n">
        <f aca="false">L17</f>
        <v>0</v>
      </c>
    </row>
    <row r="18" customFormat="false" ht="12.75" hidden="false" customHeight="false" outlineLevel="0" collapsed="false">
      <c r="A18" s="3"/>
      <c r="B18" s="71"/>
      <c r="C18" s="72"/>
      <c r="D18" s="73"/>
      <c r="E18" s="73"/>
      <c r="F18" s="74"/>
      <c r="G18" s="75"/>
      <c r="H18" s="73"/>
      <c r="I18" s="73"/>
      <c r="J18" s="10"/>
      <c r="K18" s="43"/>
      <c r="L18" s="73"/>
      <c r="M18" s="73"/>
      <c r="N18" s="34"/>
      <c r="O18" s="10"/>
      <c r="P18" s="8"/>
      <c r="R18" s="57"/>
      <c r="S18" s="58"/>
      <c r="T18" s="58"/>
      <c r="U18" s="58"/>
      <c r="V18" s="58"/>
      <c r="W18" s="59"/>
      <c r="X18" s="26"/>
      <c r="Y18" s="30"/>
      <c r="Z18" s="30"/>
      <c r="AA18" s="51"/>
      <c r="AB18" s="30"/>
      <c r="AC18" s="30"/>
      <c r="AD18" s="51"/>
      <c r="AE18" s="30"/>
      <c r="AF18" s="30"/>
      <c r="AG18" s="51"/>
      <c r="AH18" s="30"/>
      <c r="AI18" s="30"/>
      <c r="AJ18" s="51"/>
      <c r="AK18" s="30"/>
      <c r="AL18" s="30"/>
      <c r="AM18" s="51"/>
      <c r="BL18" s="35"/>
      <c r="BM18" s="35"/>
      <c r="BN18" s="35"/>
      <c r="BO18" s="35"/>
      <c r="BP18" s="35"/>
      <c r="BQ18" s="35"/>
      <c r="BR18" s="35"/>
      <c r="BS18" s="35"/>
      <c r="BT18" s="35"/>
    </row>
    <row r="19" customFormat="false" ht="12.75" hidden="false" customHeight="false" outlineLevel="0" collapsed="false">
      <c r="A19" s="3"/>
      <c r="B19" s="14"/>
      <c r="C19" s="15"/>
      <c r="D19" s="16"/>
      <c r="E19" s="3"/>
      <c r="F19" s="3"/>
      <c r="G19" s="3"/>
      <c r="H19" s="3"/>
      <c r="I19" s="3"/>
      <c r="J19" s="3"/>
      <c r="K19" s="6"/>
      <c r="L19" s="3"/>
      <c r="M19" s="3"/>
      <c r="N19" s="8"/>
      <c r="O19" s="8"/>
      <c r="P19" s="8"/>
      <c r="R19" s="9"/>
      <c r="S19" s="9"/>
      <c r="T19" s="9"/>
      <c r="U19" s="9"/>
      <c r="V19" s="9"/>
      <c r="W19" s="9"/>
      <c r="X19" s="26"/>
      <c r="Y19" s="9"/>
      <c r="Z19" s="9"/>
      <c r="AA19" s="34"/>
      <c r="AB19" s="9"/>
      <c r="AC19" s="9"/>
      <c r="AD19" s="34"/>
      <c r="AE19" s="9"/>
      <c r="AF19" s="9"/>
      <c r="AG19" s="34"/>
      <c r="AH19" s="9"/>
      <c r="AI19" s="9"/>
      <c r="AJ19" s="34"/>
      <c r="AK19" s="9"/>
      <c r="AL19" s="9"/>
      <c r="AM19" s="34"/>
      <c r="AO19" s="0" t="s">
        <v>58</v>
      </c>
      <c r="AQ19" s="0" t="s">
        <v>58</v>
      </c>
      <c r="BL19" s="35"/>
      <c r="BM19" s="35"/>
      <c r="BN19" s="35"/>
      <c r="BO19" s="35"/>
      <c r="BP19" s="35"/>
      <c r="BQ19" s="35"/>
      <c r="BR19" s="35"/>
      <c r="BS19" s="35"/>
      <c r="BT19" s="35"/>
    </row>
    <row r="20" customFormat="false" ht="12.75" hidden="false" customHeight="false" outlineLevel="0" collapsed="false">
      <c r="A20" s="3"/>
      <c r="B20" s="19"/>
      <c r="C20" s="20"/>
      <c r="D20" s="21" t="s">
        <v>65</v>
      </c>
      <c r="E20" s="19" t="s">
        <v>66</v>
      </c>
      <c r="F20" s="20" t="s">
        <v>10</v>
      </c>
      <c r="G20" s="22" t="s">
        <v>11</v>
      </c>
      <c r="H20" s="22" t="s">
        <v>12</v>
      </c>
      <c r="I20" s="22" t="s">
        <v>13</v>
      </c>
      <c r="J20" s="22" t="s">
        <v>14</v>
      </c>
      <c r="K20" s="23"/>
      <c r="L20" s="22" t="s">
        <v>12</v>
      </c>
      <c r="M20" s="22" t="s">
        <v>13</v>
      </c>
      <c r="N20" s="24" t="s">
        <v>14</v>
      </c>
      <c r="O20" s="25" t="s">
        <v>15</v>
      </c>
      <c r="P20" s="8"/>
      <c r="R20" s="22" t="n">
        <v>1</v>
      </c>
      <c r="S20" s="22" t="n">
        <v>2</v>
      </c>
      <c r="T20" s="22" t="n">
        <v>3</v>
      </c>
      <c r="U20" s="22" t="n">
        <v>4</v>
      </c>
      <c r="V20" s="22" t="n">
        <v>5</v>
      </c>
      <c r="W20" s="22" t="n">
        <v>6</v>
      </c>
      <c r="X20" s="26"/>
      <c r="Y20" s="22" t="s">
        <v>16</v>
      </c>
      <c r="Z20" s="22" t="s">
        <v>17</v>
      </c>
      <c r="AA20" s="24" t="s">
        <v>18</v>
      </c>
      <c r="AB20" s="22" t="s">
        <v>19</v>
      </c>
      <c r="AC20" s="22" t="s">
        <v>17</v>
      </c>
      <c r="AD20" s="24" t="s">
        <v>18</v>
      </c>
      <c r="AE20" s="22" t="s">
        <v>20</v>
      </c>
      <c r="AF20" s="22" t="s">
        <v>17</v>
      </c>
      <c r="AG20" s="24" t="s">
        <v>18</v>
      </c>
      <c r="AH20" s="22" t="s">
        <v>21</v>
      </c>
      <c r="AI20" s="22" t="s">
        <v>17</v>
      </c>
      <c r="AJ20" s="24" t="s">
        <v>18</v>
      </c>
      <c r="AK20" s="22" t="s">
        <v>22</v>
      </c>
      <c r="AL20" s="22" t="s">
        <v>17</v>
      </c>
      <c r="AM20" s="24" t="s">
        <v>18</v>
      </c>
      <c r="AO20" s="0" t="str">
        <f aca="false">"&lt;br /&gt;&lt;div class=""Undirfyrirsogn""&gt;"&amp;D20&amp;"&lt;/div&gt;&lt;table cellspacing=""0"" cellpadding=""0""&gt;"</f>
        <v>&lt;br /&gt;&lt;div class="Undirfyrirsogn"&gt;2. fl. pilta&lt;/div&gt;&lt;table cellspacing="0" cellpadding="0"&gt;</v>
      </c>
      <c r="AQ20" s="0" t="str">
        <f aca="false">"&lt;br /&gt;&lt;div class=""Undirfyrirsogn""&gt;"&amp;D20&amp;"&lt;/div&gt;&lt;table cellspacing=""0"" cellpadding=""0""&gt;"</f>
        <v>&lt;br /&gt;&lt;div class="Undirfyrirsogn"&gt;2. fl. pilta&lt;/div&gt;&lt;table cellspacing="0" cellpadding="0"&gt;</v>
      </c>
      <c r="BL20" s="35"/>
      <c r="BM20" s="35"/>
      <c r="BN20" s="35"/>
      <c r="BO20" s="35"/>
      <c r="BP20" s="35"/>
      <c r="BQ20" s="35"/>
      <c r="BR20" s="35"/>
      <c r="BS20" s="35"/>
      <c r="BT20" s="35"/>
    </row>
    <row r="21" customFormat="false" ht="12.75" hidden="false" customHeight="false" outlineLevel="0" collapsed="false">
      <c r="A21" s="3"/>
      <c r="B21" s="28"/>
      <c r="C21" s="29"/>
      <c r="D21" s="30"/>
      <c r="E21" s="31"/>
      <c r="F21" s="31"/>
      <c r="G21" s="31"/>
      <c r="H21" s="31"/>
      <c r="I21" s="31"/>
      <c r="J21" s="31"/>
      <c r="K21" s="6"/>
      <c r="L21" s="31"/>
      <c r="M21" s="31"/>
      <c r="N21" s="33"/>
      <c r="O21" s="76"/>
      <c r="P21" s="8"/>
      <c r="R21" s="9"/>
      <c r="S21" s="9"/>
      <c r="T21" s="9"/>
      <c r="U21" s="9"/>
      <c r="V21" s="9"/>
      <c r="W21" s="9"/>
      <c r="X21" s="26"/>
      <c r="Y21" s="9"/>
      <c r="Z21" s="9"/>
      <c r="AA21" s="34"/>
      <c r="AB21" s="9"/>
      <c r="AC21" s="9"/>
      <c r="AD21" s="34"/>
      <c r="AE21" s="9"/>
      <c r="AF21" s="9"/>
      <c r="AG21" s="34"/>
      <c r="AH21" s="9"/>
      <c r="AI21" s="9"/>
      <c r="AJ21" s="34"/>
      <c r="AK21" s="9"/>
      <c r="AL21" s="9"/>
      <c r="AM21" s="34"/>
      <c r="AO21" s="0" t="s">
        <v>40</v>
      </c>
      <c r="AQ21" s="0" t="s">
        <v>41</v>
      </c>
      <c r="BL21" s="35"/>
      <c r="BM21" s="35"/>
      <c r="BN21" s="35"/>
      <c r="BO21" s="35"/>
      <c r="BP21" s="35"/>
      <c r="BQ21" s="35"/>
      <c r="BR21" s="35"/>
      <c r="BS21" s="35"/>
      <c r="BT21" s="35"/>
    </row>
    <row r="22" customFormat="false" ht="12.75" hidden="false" customHeight="false" outlineLevel="0" collapsed="false">
      <c r="A22" s="3"/>
      <c r="B22" s="36" t="n">
        <f aca="false">B21+1</f>
        <v>1</v>
      </c>
      <c r="C22" s="37"/>
      <c r="D22" s="38" t="s">
        <v>67</v>
      </c>
      <c r="E22" s="39" t="s">
        <v>68</v>
      </c>
      <c r="F22" s="40" t="s">
        <v>69</v>
      </c>
      <c r="G22" s="41" t="n">
        <f aca="false">SUM(H22/I22)</f>
        <v>192.9</v>
      </c>
      <c r="H22" s="38" t="n">
        <f aca="false">SUM(Y22+AB22+AE22+AH22+AK22)</f>
        <v>5787</v>
      </c>
      <c r="I22" s="38" t="n">
        <f aca="false">SUM(Z22+AC22+AF22+AI22+AL22)</f>
        <v>30</v>
      </c>
      <c r="J22" s="42" t="n">
        <f aca="false">SUM(AA22+AD22+AG22+AJ22+AM22)</f>
        <v>54</v>
      </c>
      <c r="K22" s="43"/>
      <c r="L22" s="38" t="n">
        <f aca="false">SUM(R22:W22)</f>
        <v>1241</v>
      </c>
      <c r="M22" s="38" t="n">
        <f aca="false">COUNT(R22:W22)</f>
        <v>6</v>
      </c>
      <c r="N22" s="37" t="n">
        <f aca="false">IF(ISNA(VLOOKUP($O22,Stig!$A:$B,2,FALSE())),0,VLOOKUP($O22,Stig!$A:$B,2,FALSE()))</f>
        <v>12</v>
      </c>
      <c r="O22" s="44" t="n">
        <v>1</v>
      </c>
      <c r="P22" s="8"/>
      <c r="R22" s="45" t="n">
        <v>225</v>
      </c>
      <c r="S22" s="46" t="n">
        <v>200</v>
      </c>
      <c r="T22" s="46" t="n">
        <v>223</v>
      </c>
      <c r="U22" s="46" t="n">
        <v>207</v>
      </c>
      <c r="V22" s="46" t="n">
        <v>170</v>
      </c>
      <c r="W22" s="47" t="n">
        <v>216</v>
      </c>
      <c r="X22" s="26"/>
      <c r="Y22" s="48" t="n">
        <v>1078</v>
      </c>
      <c r="Z22" s="49" t="n">
        <v>6</v>
      </c>
      <c r="AA22" s="50" t="n">
        <v>12</v>
      </c>
      <c r="AB22" s="30" t="n">
        <v>1071</v>
      </c>
      <c r="AC22" s="30" t="n">
        <v>6</v>
      </c>
      <c r="AD22" s="51" t="n">
        <v>8</v>
      </c>
      <c r="AE22" s="30" t="n">
        <v>1200</v>
      </c>
      <c r="AF22" s="30" t="n">
        <v>6</v>
      </c>
      <c r="AG22" s="51" t="n">
        <v>12</v>
      </c>
      <c r="AH22" s="38" t="n">
        <v>1197</v>
      </c>
      <c r="AI22" s="38" t="n">
        <v>6</v>
      </c>
      <c r="AJ22" s="77" t="n">
        <v>10</v>
      </c>
      <c r="AK22" s="30" t="n">
        <v>1241</v>
      </c>
      <c r="AL22" s="30" t="n">
        <v>6</v>
      </c>
      <c r="AM22" s="51" t="n">
        <v>12</v>
      </c>
      <c r="AO22" s="52" t="str">
        <f aca="false">"&lt;tr class=""litur"&amp;(MOD(B22+1,2)+1)&amp;"""&gt;&lt;td&gt;"&amp;B22&amp;"&lt;/td&gt;&lt;td&gt;"&amp;E22&amp;"&lt;/td&gt;&lt;td&gt;"&amp;F22&amp;"&lt;/td&gt;&lt;td&gt;"&amp;H22&amp;"&lt;/td&gt;&lt;td&gt;"&amp;I22&amp;"&lt;/td&gt;&lt;td&gt;"&amp;TEXT(G22,"0,00")&amp;"&lt;/td&gt;&lt;td&gt;"&amp;J22&amp;"&lt;/td&gt;&lt;/tr&gt;"</f>
        <v>&lt;tr class="litur1"&gt;&lt;td&gt;1&lt;/td&gt;&lt;td&gt;Skúli Freyr Sigurðsson&lt;/td&gt;&lt;td&gt;KFA&lt;/td&gt;&lt;td&gt;5787&lt;/td&gt;&lt;td&gt;30&lt;/td&gt;&lt;td&gt;193&lt;/td&gt;&lt;td&gt;54&lt;/td&gt;&lt;/tr&gt;</v>
      </c>
      <c r="AQ22" s="52" t="str">
        <f aca="false">IF(AU22=0,"","&lt;tr class=""litur"&amp;(MOD(AR22+1,2)+1)&amp;"""&gt;&lt;td&gt;"&amp;AR22&amp;"&lt;/td&gt;&lt;td&gt;"&amp;AS22&amp;"&lt;/td&gt;&lt;td&gt;"&amp;AT22&amp;"&lt;/td&gt;&lt;td&gt;"&amp;AU22&amp;"&lt;/td&gt;&lt;td&gt;"&amp;TEXT(AV22,"0,00")&amp;"&lt;/td&gt;&lt;td&gt;&lt;b&gt;"&amp;AW22&amp;"&lt;/b&gt;&lt;/td&gt;&lt;td&gt;"&amp;AX22&amp;"&lt;/td&gt;&lt;td&gt;"&amp;AY22&amp;"&lt;/td&gt;&lt;td&gt;"&amp;AZ22&amp;"&lt;/td&gt;&lt;td&gt;"&amp;BA22&amp;"&lt;/td&gt;&lt;td&gt;"&amp;BB22&amp;"&lt;/td&gt;&lt;td&gt;"&amp;BC22&amp;"&lt;/td&gt;&lt;/tr&gt;")</f>
        <v>&lt;tr class="litur1"&gt;&lt;td&gt;3&lt;/td&gt;&lt;td&gt;Skúli Freyr Sigurðsson&lt;/td&gt;&lt;td&gt;KFA&lt;/td&gt;&lt;td&gt;1071&lt;/td&gt;&lt;td&gt;179&lt;/td&gt;&lt;td&gt;&lt;b&gt;8&lt;/b&gt;&lt;/td&gt;&lt;td&gt;225&lt;/td&gt;&lt;td&gt;200&lt;/td&gt;&lt;td&gt;223&lt;/td&gt;&lt;td&gt;207&lt;/td&gt;&lt;td&gt;170&lt;/td&gt;&lt;td&gt;216&lt;/td&gt;&lt;/tr&gt;</v>
      </c>
      <c r="AR22" s="0" t="n">
        <f aca="false">RANK(AU22,$AU$22:$AU$30)</f>
        <v>3</v>
      </c>
      <c r="AS22" s="0" t="str">
        <f aca="false">E22</f>
        <v>Skúli Freyr Sigurðsson</v>
      </c>
      <c r="AT22" s="53" t="str">
        <f aca="false">F22</f>
        <v>KFA</v>
      </c>
      <c r="AU22" s="0" t="n">
        <f aca="true">OFFSET(Y22,0,($AS$1-1)*3)</f>
        <v>1071</v>
      </c>
      <c r="AV22" s="53" t="n">
        <f aca="true">AU22/OFFSET(Z22,0,($AS$1-1)*3)</f>
        <v>178.5</v>
      </c>
      <c r="AW22" s="53" t="n">
        <f aca="true">OFFSET(AA22,0,($AS$1-1)*3)</f>
        <v>8</v>
      </c>
      <c r="AX22" s="0" t="n">
        <f aca="false">R22</f>
        <v>225</v>
      </c>
      <c r="AY22" s="0" t="n">
        <f aca="false">S22</f>
        <v>200</v>
      </c>
      <c r="AZ22" s="0" t="n">
        <f aca="false">T22</f>
        <v>223</v>
      </c>
      <c r="BA22" s="0" t="n">
        <f aca="false">U22</f>
        <v>207</v>
      </c>
      <c r="BB22" s="0" t="n">
        <f aca="false">V22</f>
        <v>170</v>
      </c>
      <c r="BC22" s="0" t="n">
        <f aca="false">W22</f>
        <v>216</v>
      </c>
      <c r="BF22" s="54" t="n">
        <f aca="false">BF$2</f>
        <v>39403</v>
      </c>
      <c r="BG22" s="18" t="n">
        <f aca="false">BG$2</f>
        <v>0.375</v>
      </c>
      <c r="BH22" s="54" t="str">
        <f aca="false">BH$2</f>
        <v>Ö</v>
      </c>
      <c r="BI22" s="0" t="str">
        <f aca="false">LEFT(D22,6)&amp;RIGHT(D22,4)</f>
        <v>2210913109</v>
      </c>
      <c r="BJ22" s="0" t="str">
        <f aca="false">E22</f>
        <v>Skúli Freyr Sigurðsson</v>
      </c>
      <c r="BK22" s="0" t="str">
        <f aca="false">F22</f>
        <v>KFA</v>
      </c>
      <c r="BL22" s="35" t="n">
        <f aca="false">IF(R22&gt;0,R22,"")</f>
        <v>225</v>
      </c>
      <c r="BM22" s="35" t="n">
        <f aca="false">IF(S22&gt;0,S22,"")</f>
        <v>200</v>
      </c>
      <c r="BN22" s="35" t="n">
        <f aca="false">IF(T22&gt;0,T22,"")</f>
        <v>223</v>
      </c>
      <c r="BO22" s="35" t="n">
        <f aca="false">IF(U22&gt;0,U22,"")</f>
        <v>207</v>
      </c>
      <c r="BP22" s="35" t="n">
        <f aca="false">IF(V22&gt;0,V22,"")</f>
        <v>170</v>
      </c>
      <c r="BQ22" s="35" t="n">
        <f aca="false">IF(W22&gt;0,W22,"")</f>
        <v>216</v>
      </c>
      <c r="BR22" s="35"/>
      <c r="BS22" s="35"/>
      <c r="BT22" s="35"/>
      <c r="BU22" s="0" t="n">
        <f aca="false">M22</f>
        <v>6</v>
      </c>
      <c r="BV22" s="0" t="n">
        <f aca="false">L22</f>
        <v>1241</v>
      </c>
    </row>
    <row r="23" customFormat="false" ht="12.75" hidden="false" customHeight="false" outlineLevel="0" collapsed="false">
      <c r="A23" s="3"/>
      <c r="B23" s="36" t="n">
        <f aca="false">B22+1</f>
        <v>2</v>
      </c>
      <c r="C23" s="37"/>
      <c r="D23" s="38" t="s">
        <v>70</v>
      </c>
      <c r="E23" s="39" t="s">
        <v>71</v>
      </c>
      <c r="F23" s="40" t="s">
        <v>44</v>
      </c>
      <c r="G23" s="41" t="n">
        <f aca="false">SUM(H23/I23)</f>
        <v>187.3</v>
      </c>
      <c r="H23" s="38" t="n">
        <f aca="false">SUM(Y23+AB23+AE23+AH23+AK23)</f>
        <v>5619</v>
      </c>
      <c r="I23" s="38" t="n">
        <f aca="false">SUM(Z23+AC23+AF23+AI23+AL23)</f>
        <v>30</v>
      </c>
      <c r="J23" s="42" t="n">
        <f aca="false">SUM(AA23+AD23+AG23+AJ23+AM23)</f>
        <v>54</v>
      </c>
      <c r="K23" s="43"/>
      <c r="L23" s="38" t="n">
        <f aca="false">SUM(R23:W23)</f>
        <v>1214</v>
      </c>
      <c r="M23" s="38" t="n">
        <f aca="false">COUNT(R23:W23)</f>
        <v>6</v>
      </c>
      <c r="N23" s="37" t="n">
        <f aca="false">IF(ISNA(VLOOKUP($O23,Stig!$A:$B,2,FALSE())),0,VLOOKUP($O23,Stig!$A:$B,2,FALSE()))</f>
        <v>10</v>
      </c>
      <c r="O23" s="44" t="n">
        <v>2</v>
      </c>
      <c r="P23" s="8"/>
      <c r="R23" s="55" t="n">
        <v>182</v>
      </c>
      <c r="S23" s="38" t="n">
        <v>227</v>
      </c>
      <c r="T23" s="38" t="n">
        <v>168</v>
      </c>
      <c r="U23" s="38" t="n">
        <v>192</v>
      </c>
      <c r="V23" s="38" t="n">
        <v>193</v>
      </c>
      <c r="W23" s="56" t="n">
        <v>252</v>
      </c>
      <c r="X23" s="26"/>
      <c r="Y23" s="30" t="n">
        <v>1032</v>
      </c>
      <c r="Z23" s="30" t="n">
        <v>6</v>
      </c>
      <c r="AA23" s="51" t="n">
        <v>10</v>
      </c>
      <c r="AB23" s="30" t="n">
        <v>1149</v>
      </c>
      <c r="AC23" s="30" t="n">
        <v>6</v>
      </c>
      <c r="AD23" s="51" t="n">
        <v>12</v>
      </c>
      <c r="AE23" s="30" t="n">
        <v>1026</v>
      </c>
      <c r="AF23" s="30" t="n">
        <v>6</v>
      </c>
      <c r="AG23" s="51" t="n">
        <v>10</v>
      </c>
      <c r="AH23" s="38" t="n">
        <v>1198</v>
      </c>
      <c r="AI23" s="38" t="n">
        <v>6</v>
      </c>
      <c r="AJ23" s="77" t="n">
        <v>12</v>
      </c>
      <c r="AK23" s="30" t="n">
        <v>1214</v>
      </c>
      <c r="AL23" s="30" t="n">
        <v>6</v>
      </c>
      <c r="AM23" s="51" t="n">
        <v>10</v>
      </c>
      <c r="AO23" s="52" t="str">
        <f aca="false">"&lt;tr class=""litur"&amp;(MOD(B23+1,2)+1)&amp;"""&gt;&lt;td&gt;"&amp;B23&amp;"&lt;/td&gt;&lt;td&gt;"&amp;E23&amp;"&lt;/td&gt;&lt;td&gt;"&amp;F23&amp;"&lt;/td&gt;&lt;td&gt;"&amp;H23&amp;"&lt;/td&gt;&lt;td&gt;"&amp;I23&amp;"&lt;/td&gt;&lt;td&gt;"&amp;TEXT(G23,"0,00")&amp;"&lt;/td&gt;&lt;td&gt;"&amp;J23&amp;"&lt;/td&gt;&lt;/tr&gt;"</f>
        <v>&lt;tr class="litur2"&gt;&lt;td&gt;2&lt;/td&gt;&lt;td&gt;Guðmundur Óli Magnússon&lt;/td&gt;&lt;td&gt;ÍR&lt;/td&gt;&lt;td&gt;5619&lt;/td&gt;&lt;td&gt;30&lt;/td&gt;&lt;td&gt;187&lt;/td&gt;&lt;td&gt;54&lt;/td&gt;&lt;/tr&gt;</v>
      </c>
      <c r="AQ23" s="52" t="str">
        <f aca="false">IF(AU23=0,"","&lt;tr class=""litur"&amp;(MOD(AR23+1,2)+1)&amp;"""&gt;&lt;td&gt;"&amp;AR23&amp;"&lt;/td&gt;&lt;td&gt;"&amp;AS23&amp;"&lt;/td&gt;&lt;td&gt;"&amp;AT23&amp;"&lt;/td&gt;&lt;td&gt;"&amp;AU23&amp;"&lt;/td&gt;&lt;td&gt;"&amp;TEXT(AV23,"0,00")&amp;"&lt;/td&gt;&lt;td&gt;&lt;b&gt;"&amp;AW23&amp;"&lt;/b&gt;&lt;/td&gt;&lt;td&gt;"&amp;AX23&amp;"&lt;/td&gt;&lt;td&gt;"&amp;AY23&amp;"&lt;/td&gt;&lt;td&gt;"&amp;AZ23&amp;"&lt;/td&gt;&lt;td&gt;"&amp;BA23&amp;"&lt;/td&gt;&lt;td&gt;"&amp;BB23&amp;"&lt;/td&gt;&lt;td&gt;"&amp;BC23&amp;"&lt;/td&gt;&lt;/tr&gt;")</f>
        <v>&lt;tr class="litur1"&gt;&lt;td&gt;1&lt;/td&gt;&lt;td&gt;Guðmundur Óli Magnússon&lt;/td&gt;&lt;td&gt;ÍR&lt;/td&gt;&lt;td&gt;1149&lt;/td&gt;&lt;td&gt;192&lt;/td&gt;&lt;td&gt;&lt;b&gt;12&lt;/b&gt;&lt;/td&gt;&lt;td&gt;182&lt;/td&gt;&lt;td&gt;227&lt;/td&gt;&lt;td&gt;168&lt;/td&gt;&lt;td&gt;192&lt;/td&gt;&lt;td&gt;193&lt;/td&gt;&lt;td&gt;252&lt;/td&gt;&lt;/tr&gt;</v>
      </c>
      <c r="AR23" s="0" t="n">
        <f aca="false">RANK(AU23,$AU$22:$AU$30)</f>
        <v>1</v>
      </c>
      <c r="AS23" s="0" t="str">
        <f aca="false">E23</f>
        <v>Guðmundur Óli Magnússon</v>
      </c>
      <c r="AT23" s="53" t="str">
        <f aca="false">F23</f>
        <v>ÍR</v>
      </c>
      <c r="AU23" s="0" t="n">
        <f aca="true">OFFSET(Y23,0,($AS$1-1)*3)</f>
        <v>1149</v>
      </c>
      <c r="AV23" s="53" t="n">
        <f aca="true">AU23/OFFSET(Z23,0,($AS$1-1)*3)</f>
        <v>191.5</v>
      </c>
      <c r="AW23" s="53" t="n">
        <f aca="true">OFFSET(AA23,0,($AS$1-1)*3)</f>
        <v>12</v>
      </c>
      <c r="AX23" s="0" t="n">
        <f aca="false">R23</f>
        <v>182</v>
      </c>
      <c r="AY23" s="0" t="n">
        <f aca="false">S23</f>
        <v>227</v>
      </c>
      <c r="AZ23" s="0" t="n">
        <f aca="false">T23</f>
        <v>168</v>
      </c>
      <c r="BA23" s="0" t="n">
        <f aca="false">U23</f>
        <v>192</v>
      </c>
      <c r="BB23" s="0" t="n">
        <f aca="false">V23</f>
        <v>193</v>
      </c>
      <c r="BC23" s="0" t="n">
        <f aca="false">W23</f>
        <v>252</v>
      </c>
      <c r="BF23" s="54" t="n">
        <f aca="false">BF$2</f>
        <v>39403</v>
      </c>
      <c r="BG23" s="18" t="n">
        <f aca="false">BG$2</f>
        <v>0.375</v>
      </c>
      <c r="BH23" s="54" t="str">
        <f aca="false">BH$2</f>
        <v>Ö</v>
      </c>
      <c r="BI23" s="0" t="str">
        <f aca="false">LEFT(D23,6)&amp;RIGHT(D23,4)</f>
        <v>2206902379</v>
      </c>
      <c r="BJ23" s="0" t="str">
        <f aca="false">E23</f>
        <v>Guðmundur Óli Magnússon</v>
      </c>
      <c r="BK23" s="0" t="str">
        <f aca="false">F23</f>
        <v>ÍR</v>
      </c>
      <c r="BL23" s="35" t="n">
        <f aca="false">IF(R23&gt;0,R23,"")</f>
        <v>182</v>
      </c>
      <c r="BM23" s="35" t="n">
        <f aca="false">IF(S23&gt;0,S23,"")</f>
        <v>227</v>
      </c>
      <c r="BN23" s="35" t="n">
        <f aca="false">IF(T23&gt;0,T23,"")</f>
        <v>168</v>
      </c>
      <c r="BO23" s="35" t="n">
        <f aca="false">IF(U23&gt;0,U23,"")</f>
        <v>192</v>
      </c>
      <c r="BP23" s="35" t="n">
        <f aca="false">IF(V23&gt;0,V23,"")</f>
        <v>193</v>
      </c>
      <c r="BQ23" s="35" t="n">
        <f aca="false">IF(W23&gt;0,W23,"")</f>
        <v>252</v>
      </c>
      <c r="BR23" s="35"/>
      <c r="BS23" s="35"/>
      <c r="BT23" s="35"/>
      <c r="BU23" s="0" t="n">
        <f aca="false">M23</f>
        <v>6</v>
      </c>
      <c r="BV23" s="0" t="n">
        <f aca="false">L23</f>
        <v>1214</v>
      </c>
    </row>
    <row r="24" customFormat="false" ht="12.75" hidden="false" customHeight="false" outlineLevel="0" collapsed="false">
      <c r="A24" s="3"/>
      <c r="B24" s="36" t="n">
        <f aca="false">B23+1</f>
        <v>3</v>
      </c>
      <c r="C24" s="37"/>
      <c r="D24" s="38" t="s">
        <v>72</v>
      </c>
      <c r="E24" s="39" t="s">
        <v>73</v>
      </c>
      <c r="F24" s="40" t="s">
        <v>49</v>
      </c>
      <c r="G24" s="41" t="n">
        <f aca="false">SUM(H24/I24)</f>
        <v>165.3</v>
      </c>
      <c r="H24" s="38" t="n">
        <f aca="false">SUM(Y24+AB24+AE24+AH24+AK24)</f>
        <v>4959</v>
      </c>
      <c r="I24" s="38" t="n">
        <f aca="false">SUM(Z24+AC24+AF24+AI24+AL24)</f>
        <v>30</v>
      </c>
      <c r="J24" s="42" t="n">
        <f aca="false">SUM(AA24+AD24+AG24+AJ24+AM24)</f>
        <v>42</v>
      </c>
      <c r="K24" s="43"/>
      <c r="L24" s="38" t="n">
        <f aca="false">SUM(R24:W24)</f>
        <v>1019</v>
      </c>
      <c r="M24" s="38" t="n">
        <f aca="false">COUNT(R24:W24)</f>
        <v>6</v>
      </c>
      <c r="N24" s="37" t="n">
        <f aca="false">IF(ISNA(VLOOKUP($O24,Stig!$A:$B,2,FALSE())),0,VLOOKUP($O24,Stig!$A:$B,2,FALSE()))</f>
        <v>8</v>
      </c>
      <c r="O24" s="44" t="n">
        <v>3</v>
      </c>
      <c r="P24" s="8"/>
      <c r="R24" s="55" t="n">
        <v>137</v>
      </c>
      <c r="S24" s="38" t="n">
        <v>149</v>
      </c>
      <c r="T24" s="38" t="n">
        <v>171</v>
      </c>
      <c r="U24" s="38" t="n">
        <v>208</v>
      </c>
      <c r="V24" s="38" t="n">
        <v>166</v>
      </c>
      <c r="W24" s="56" t="n">
        <v>188</v>
      </c>
      <c r="X24" s="26"/>
      <c r="Y24" s="30" t="n">
        <v>1007</v>
      </c>
      <c r="Z24" s="30" t="n">
        <v>6</v>
      </c>
      <c r="AA24" s="51" t="n">
        <v>8</v>
      </c>
      <c r="AB24" s="30" t="n">
        <v>1075</v>
      </c>
      <c r="AC24" s="30" t="n">
        <v>6</v>
      </c>
      <c r="AD24" s="51" t="n">
        <v>10</v>
      </c>
      <c r="AE24" s="30" t="n">
        <v>835</v>
      </c>
      <c r="AF24" s="30" t="n">
        <v>6</v>
      </c>
      <c r="AG24" s="51" t="n">
        <v>8</v>
      </c>
      <c r="AH24" s="38" t="n">
        <v>1023</v>
      </c>
      <c r="AI24" s="38" t="n">
        <v>6</v>
      </c>
      <c r="AJ24" s="77" t="n">
        <v>8</v>
      </c>
      <c r="AK24" s="30" t="n">
        <v>1019</v>
      </c>
      <c r="AL24" s="30" t="n">
        <v>6</v>
      </c>
      <c r="AM24" s="51" t="n">
        <v>8</v>
      </c>
      <c r="AO24" s="52" t="str">
        <f aca="false">"&lt;tr class=""litur"&amp;(MOD(B24+1,2)+1)&amp;"""&gt;&lt;td&gt;"&amp;B24&amp;"&lt;/td&gt;&lt;td&gt;"&amp;E24&amp;"&lt;/td&gt;&lt;td&gt;"&amp;F24&amp;"&lt;/td&gt;&lt;td&gt;"&amp;H24&amp;"&lt;/td&gt;&lt;td&gt;"&amp;I24&amp;"&lt;/td&gt;&lt;td&gt;"&amp;TEXT(G24,"0,00")&amp;"&lt;/td&gt;&lt;td&gt;"&amp;J24&amp;"&lt;/td&gt;&lt;/tr&gt;"</f>
        <v>&lt;tr class="litur1"&gt;&lt;td&gt;3&lt;/td&gt;&lt;td&gt;Guðlaugur Valgeirsson&lt;/td&gt;&lt;td&gt;KFR&lt;/td&gt;&lt;td&gt;4959&lt;/td&gt;&lt;td&gt;30&lt;/td&gt;&lt;td&gt;165&lt;/td&gt;&lt;td&gt;42&lt;/td&gt;&lt;/tr&gt;</v>
      </c>
      <c r="AQ24" s="52" t="str">
        <f aca="false">IF(AU24=0,"","&lt;tr class=""litur"&amp;(MOD(AR24+1,2)+1)&amp;"""&gt;&lt;td&gt;"&amp;AR24&amp;"&lt;/td&gt;&lt;td&gt;"&amp;AS24&amp;"&lt;/td&gt;&lt;td&gt;"&amp;AT24&amp;"&lt;/td&gt;&lt;td&gt;"&amp;AU24&amp;"&lt;/td&gt;&lt;td&gt;"&amp;TEXT(AV24,"0,00")&amp;"&lt;/td&gt;&lt;td&gt;&lt;b&gt;"&amp;AW24&amp;"&lt;/b&gt;&lt;/td&gt;&lt;td&gt;"&amp;AX24&amp;"&lt;/td&gt;&lt;td&gt;"&amp;AY24&amp;"&lt;/td&gt;&lt;td&gt;"&amp;AZ24&amp;"&lt;/td&gt;&lt;td&gt;"&amp;BA24&amp;"&lt;/td&gt;&lt;td&gt;"&amp;BB24&amp;"&lt;/td&gt;&lt;td&gt;"&amp;BC24&amp;"&lt;/td&gt;&lt;/tr&gt;")</f>
        <v>&lt;tr class="litur2"&gt;&lt;td&gt;2&lt;/td&gt;&lt;td&gt;Guðlaugur Valgeirsson&lt;/td&gt;&lt;td&gt;KFR&lt;/td&gt;&lt;td&gt;1075&lt;/td&gt;&lt;td&gt;179&lt;/td&gt;&lt;td&gt;&lt;b&gt;10&lt;/b&gt;&lt;/td&gt;&lt;td&gt;137&lt;/td&gt;&lt;td&gt;149&lt;/td&gt;&lt;td&gt;171&lt;/td&gt;&lt;td&gt;208&lt;/td&gt;&lt;td&gt;166&lt;/td&gt;&lt;td&gt;188&lt;/td&gt;&lt;/tr&gt;</v>
      </c>
      <c r="AR24" s="0" t="n">
        <f aca="false">RANK(AU24,$AU$22:$AU$30)</f>
        <v>2</v>
      </c>
      <c r="AS24" s="0" t="str">
        <f aca="false">E24</f>
        <v>Guðlaugur Valgeirsson</v>
      </c>
      <c r="AT24" s="53" t="str">
        <f aca="false">F24</f>
        <v>KFR</v>
      </c>
      <c r="AU24" s="0" t="n">
        <f aca="true">OFFSET(Y24,0,($AS$1-1)*3)</f>
        <v>1075</v>
      </c>
      <c r="AV24" s="53" t="n">
        <f aca="true">AU24/OFFSET(Z24,0,($AS$1-1)*3)</f>
        <v>179.166666666667</v>
      </c>
      <c r="AW24" s="53" t="n">
        <f aca="true">OFFSET(AA24,0,($AS$1-1)*3)</f>
        <v>10</v>
      </c>
      <c r="AX24" s="0" t="n">
        <f aca="false">R24</f>
        <v>137</v>
      </c>
      <c r="AY24" s="0" t="n">
        <f aca="false">S24</f>
        <v>149</v>
      </c>
      <c r="AZ24" s="0" t="n">
        <f aca="false">T24</f>
        <v>171</v>
      </c>
      <c r="BA24" s="0" t="n">
        <f aca="false">U24</f>
        <v>208</v>
      </c>
      <c r="BB24" s="0" t="n">
        <f aca="false">V24</f>
        <v>166</v>
      </c>
      <c r="BC24" s="0" t="n">
        <f aca="false">W24</f>
        <v>188</v>
      </c>
      <c r="BF24" s="54" t="n">
        <f aca="false">BF$2</f>
        <v>39403</v>
      </c>
      <c r="BG24" s="18" t="n">
        <f aca="false">BG$2</f>
        <v>0.375</v>
      </c>
      <c r="BH24" s="54" t="str">
        <f aca="false">BH$2</f>
        <v>Ö</v>
      </c>
      <c r="BI24" s="0" t="str">
        <f aca="false">LEFT(D24,6)&amp;RIGHT(D24,4)</f>
        <v>2311923019</v>
      </c>
      <c r="BJ24" s="0" t="str">
        <f aca="false">E24</f>
        <v>Guðlaugur Valgeirsson</v>
      </c>
      <c r="BK24" s="0" t="str">
        <f aca="false">F24</f>
        <v>KFR</v>
      </c>
      <c r="BL24" s="35" t="n">
        <f aca="false">IF(R24&gt;0,R24,"")</f>
        <v>137</v>
      </c>
      <c r="BM24" s="35" t="n">
        <f aca="false">IF(S24&gt;0,S24,"")</f>
        <v>149</v>
      </c>
      <c r="BN24" s="35" t="n">
        <f aca="false">IF(T24&gt;0,T24,"")</f>
        <v>171</v>
      </c>
      <c r="BO24" s="35" t="n">
        <f aca="false">IF(U24&gt;0,U24,"")</f>
        <v>208</v>
      </c>
      <c r="BP24" s="35" t="n">
        <f aca="false">IF(V24&gt;0,V24,"")</f>
        <v>166</v>
      </c>
      <c r="BQ24" s="35" t="n">
        <f aca="false">IF(W24&gt;0,W24,"")</f>
        <v>188</v>
      </c>
      <c r="BR24" s="35"/>
      <c r="BS24" s="35"/>
      <c r="BT24" s="35"/>
      <c r="BU24" s="0" t="n">
        <f aca="false">M24</f>
        <v>6</v>
      </c>
      <c r="BV24" s="0" t="n">
        <f aca="false">L24</f>
        <v>1019</v>
      </c>
    </row>
    <row r="25" customFormat="false" ht="12.75" hidden="false" customHeight="false" outlineLevel="0" collapsed="false">
      <c r="A25" s="3"/>
      <c r="B25" s="36" t="n">
        <f aca="false">B24+1</f>
        <v>4</v>
      </c>
      <c r="C25" s="37"/>
      <c r="D25" s="38" t="s">
        <v>74</v>
      </c>
      <c r="E25" s="39" t="s">
        <v>75</v>
      </c>
      <c r="F25" s="40" t="s">
        <v>76</v>
      </c>
      <c r="G25" s="41" t="n">
        <f aca="false">SUM(H25/I25)</f>
        <v>148.833333333333</v>
      </c>
      <c r="H25" s="38" t="n">
        <f aca="false">SUM(Y25+AB25+AE25+AH25+AK25)</f>
        <v>893</v>
      </c>
      <c r="I25" s="38" t="n">
        <f aca="false">SUM(Z25+AC25+AF25+AI25+AL25)</f>
        <v>6</v>
      </c>
      <c r="J25" s="42" t="n">
        <f aca="false">SUM(AA25+AD25+AG25+AJ25+AM25)</f>
        <v>7</v>
      </c>
      <c r="K25" s="43"/>
      <c r="L25" s="38" t="n">
        <f aca="false">SUM(R25:W25)</f>
        <v>0</v>
      </c>
      <c r="M25" s="38" t="n">
        <f aca="false">COUNT(R25:W25)</f>
        <v>0</v>
      </c>
      <c r="N25" s="37" t="n">
        <f aca="false">IF(ISNA(VLOOKUP($O25,Stig!$A:$B,2,FALSE())),0,VLOOKUP($O25,Stig!$A:$B,2,FALSE()))</f>
        <v>0</v>
      </c>
      <c r="O25" s="44"/>
      <c r="P25" s="8"/>
      <c r="R25" s="55"/>
      <c r="S25" s="38"/>
      <c r="T25" s="38"/>
      <c r="U25" s="38"/>
      <c r="V25" s="38"/>
      <c r="W25" s="56"/>
      <c r="X25" s="26"/>
      <c r="Y25" s="30"/>
      <c r="Z25" s="30"/>
      <c r="AA25" s="51"/>
      <c r="AB25" s="30" t="n">
        <v>893</v>
      </c>
      <c r="AC25" s="30" t="n">
        <v>6</v>
      </c>
      <c r="AD25" s="51" t="n">
        <v>7</v>
      </c>
      <c r="AE25" s="30"/>
      <c r="AF25" s="30"/>
      <c r="AG25" s="51"/>
      <c r="AH25" s="38"/>
      <c r="AI25" s="38"/>
      <c r="AJ25" s="77"/>
      <c r="AK25" s="30"/>
      <c r="AL25" s="30"/>
      <c r="AM25" s="51"/>
      <c r="AO25" s="52" t="str">
        <f aca="false">"&lt;tr class=""litur"&amp;(MOD(B25+1,2)+1)&amp;"""&gt;&lt;td&gt;"&amp;B25&amp;"&lt;/td&gt;&lt;td&gt;"&amp;E25&amp;"&lt;/td&gt;&lt;td&gt;"&amp;F25&amp;"&lt;/td&gt;&lt;td&gt;"&amp;H25&amp;"&lt;/td&gt;&lt;td&gt;"&amp;I25&amp;"&lt;/td&gt;&lt;td&gt;"&amp;TEXT(G25,"0,00")&amp;"&lt;/td&gt;&lt;td&gt;"&amp;J25&amp;"&lt;/td&gt;&lt;/tr&gt;"</f>
        <v>&lt;tr class="litur2"&gt;&lt;td&gt;4&lt;/td&gt;&lt;td&gt;Sigurður Björn Bjarkason&lt;/td&gt;&lt;td&gt;KDK&lt;/td&gt;&lt;td&gt;893&lt;/td&gt;&lt;td&gt;6&lt;/td&gt;&lt;td&gt;149&lt;/td&gt;&lt;td&gt;7&lt;/td&gt;&lt;/tr&gt;</v>
      </c>
      <c r="AQ25" s="52" t="str">
        <f aca="false">IF(AU25=0,"","&lt;tr class=""litur"&amp;(MOD(AR25+1,2)+1)&amp;"""&gt;&lt;td&gt;"&amp;AR25&amp;"&lt;/td&gt;&lt;td&gt;"&amp;AS25&amp;"&lt;/td&gt;&lt;td&gt;"&amp;AT25&amp;"&lt;/td&gt;&lt;td&gt;"&amp;AU25&amp;"&lt;/td&gt;&lt;td&gt;"&amp;TEXT(AV25,"0,00")&amp;"&lt;/td&gt;&lt;td&gt;&lt;b&gt;"&amp;AW25&amp;"&lt;/b&gt;&lt;/td&gt;&lt;td&gt;"&amp;AX25&amp;"&lt;/td&gt;&lt;td&gt;"&amp;AY25&amp;"&lt;/td&gt;&lt;td&gt;"&amp;AZ25&amp;"&lt;/td&gt;&lt;td&gt;"&amp;BA25&amp;"&lt;/td&gt;&lt;td&gt;"&amp;BB25&amp;"&lt;/td&gt;&lt;td&gt;"&amp;BC25&amp;"&lt;/td&gt;&lt;/tr&gt;")</f>
        <v>&lt;tr class="litur2"&gt;&lt;td&gt;4&lt;/td&gt;&lt;td&gt;Sigurður Björn Bjarkason&lt;/td&gt;&lt;td&gt;KDK&lt;/td&gt;&lt;td&gt;893&lt;/td&gt;&lt;td&gt;149&lt;/td&gt;&lt;td&gt;&lt;b&gt;7&lt;/b&gt;&lt;/td&gt;&lt;td&gt;0&lt;/td&gt;&lt;td&gt;0&lt;/td&gt;&lt;td&gt;0&lt;/td&gt;&lt;td&gt;0&lt;/td&gt;&lt;td&gt;0&lt;/td&gt;&lt;td&gt;0&lt;/td&gt;&lt;/tr&gt;</v>
      </c>
      <c r="AR25" s="0" t="n">
        <f aca="false">RANK(AU25,$AU$22:$AU$30)</f>
        <v>4</v>
      </c>
      <c r="AS25" s="0" t="str">
        <f aca="false">E25</f>
        <v>Sigurður Björn Bjarkason</v>
      </c>
      <c r="AT25" s="53" t="str">
        <f aca="false">F25</f>
        <v>KDK</v>
      </c>
      <c r="AU25" s="0" t="n">
        <f aca="true">OFFSET(Y25,0,($AS$1-1)*3)</f>
        <v>893</v>
      </c>
      <c r="AV25" s="53" t="n">
        <f aca="true">AU25/OFFSET(Z25,0,($AS$1-1)*3)</f>
        <v>148.833333333333</v>
      </c>
      <c r="AW25" s="53" t="n">
        <f aca="true">OFFSET(AA25,0,($AS$1-1)*3)</f>
        <v>7</v>
      </c>
      <c r="AX25" s="0" t="n">
        <f aca="false">R25</f>
        <v>0</v>
      </c>
      <c r="AY25" s="0" t="n">
        <f aca="false">S25</f>
        <v>0</v>
      </c>
      <c r="AZ25" s="0" t="n">
        <f aca="false">T25</f>
        <v>0</v>
      </c>
      <c r="BA25" s="0" t="n">
        <f aca="false">U25</f>
        <v>0</v>
      </c>
      <c r="BB25" s="0" t="n">
        <f aca="false">V25</f>
        <v>0</v>
      </c>
      <c r="BC25" s="0" t="n">
        <f aca="false">W25</f>
        <v>0</v>
      </c>
      <c r="BF25" s="54" t="n">
        <f aca="false">BF$2</f>
        <v>39403</v>
      </c>
      <c r="BG25" s="18" t="n">
        <f aca="false">BG$2</f>
        <v>0.375</v>
      </c>
      <c r="BH25" s="54" t="str">
        <f aca="false">BH$2</f>
        <v>Ö</v>
      </c>
      <c r="BI25" s="0" t="str">
        <f aca="false">LEFT(D25,6)&amp;RIGHT(D25,4)</f>
        <v>3108912589</v>
      </c>
      <c r="BJ25" s="0" t="str">
        <f aca="false">E25</f>
        <v>Sigurður Björn Bjarkason</v>
      </c>
      <c r="BK25" s="0" t="str">
        <f aca="false">F25</f>
        <v>KDK</v>
      </c>
      <c r="BL25" s="35" t="str">
        <f aca="false">IF(R25&gt;0,R25,"")</f>
        <v/>
      </c>
      <c r="BM25" s="35" t="str">
        <f aca="false">IF(S25&gt;0,S25,"")</f>
        <v/>
      </c>
      <c r="BN25" s="35" t="str">
        <f aca="false">IF(T25&gt;0,T25,"")</f>
        <v/>
      </c>
      <c r="BO25" s="35" t="str">
        <f aca="false">IF(U25&gt;0,U25,"")</f>
        <v/>
      </c>
      <c r="BP25" s="35" t="str">
        <f aca="false">IF(V25&gt;0,V25,"")</f>
        <v/>
      </c>
      <c r="BQ25" s="35" t="str">
        <f aca="false">IF(W25&gt;0,W25,"")</f>
        <v/>
      </c>
      <c r="BR25" s="35"/>
      <c r="BS25" s="35"/>
      <c r="BT25" s="35"/>
      <c r="BU25" s="0" t="n">
        <f aca="false">M25</f>
        <v>0</v>
      </c>
      <c r="BV25" s="0" t="n">
        <f aca="false">L25</f>
        <v>0</v>
      </c>
    </row>
    <row r="26" customFormat="false" ht="12.75" hidden="false" customHeight="false" outlineLevel="0" collapsed="false">
      <c r="A26" s="3"/>
      <c r="B26" s="36" t="n">
        <f aca="false">B25+1</f>
        <v>5</v>
      </c>
      <c r="C26" s="38"/>
      <c r="D26" s="38" t="s">
        <v>77</v>
      </c>
      <c r="E26" s="39" t="s">
        <v>78</v>
      </c>
      <c r="F26" s="40" t="s">
        <v>44</v>
      </c>
      <c r="G26" s="41" t="e">
        <f aca="false">SUM(H26/I26)</f>
        <v>#DIV/0!</v>
      </c>
      <c r="H26" s="38" t="n">
        <f aca="false">SUM(Y26+AB26+AE26+AH26+AK26)</f>
        <v>0</v>
      </c>
      <c r="I26" s="38" t="n">
        <f aca="false">SUM(Z26+AC26+AF26+AI26+AL26)</f>
        <v>0</v>
      </c>
      <c r="J26" s="42" t="n">
        <f aca="false">SUM(AA26+AD26+AG26+AJ26+AM26)</f>
        <v>0</v>
      </c>
      <c r="K26" s="43"/>
      <c r="L26" s="38" t="n">
        <f aca="false">SUM(R26:W26)</f>
        <v>0</v>
      </c>
      <c r="M26" s="38" t="n">
        <f aca="false">COUNT(R26:W26)</f>
        <v>0</v>
      </c>
      <c r="N26" s="37" t="n">
        <f aca="false">IF(ISNA(VLOOKUP($O26,Stig!$A:$B,2,FALSE())),0,VLOOKUP($O26,Stig!$A:$B,2,FALSE()))</f>
        <v>0</v>
      </c>
      <c r="O26" s="44"/>
      <c r="P26" s="8"/>
      <c r="R26" s="55"/>
      <c r="S26" s="38"/>
      <c r="T26" s="38"/>
      <c r="U26" s="38"/>
      <c r="V26" s="38"/>
      <c r="W26" s="56"/>
      <c r="X26" s="26"/>
      <c r="Y26" s="30"/>
      <c r="Z26" s="30"/>
      <c r="AA26" s="51"/>
      <c r="AB26" s="30"/>
      <c r="AC26" s="30"/>
      <c r="AD26" s="51"/>
      <c r="AE26" s="30"/>
      <c r="AF26" s="30"/>
      <c r="AG26" s="51"/>
      <c r="AH26" s="38"/>
      <c r="AI26" s="38"/>
      <c r="AJ26" s="77"/>
      <c r="AK26" s="30"/>
      <c r="AL26" s="30"/>
      <c r="AM26" s="51"/>
      <c r="AO26" s="52"/>
      <c r="AQ26" s="52"/>
      <c r="BF26" s="54"/>
      <c r="BG26" s="18"/>
      <c r="BH26" s="54"/>
      <c r="BI26" s="0" t="str">
        <f aca="false">LEFT(D26,6)&amp;RIGHT(D26,4)</f>
        <v>0909924229</v>
      </c>
      <c r="BK26" s="0" t="str">
        <f aca="false">F26</f>
        <v>ÍR</v>
      </c>
      <c r="BL26" s="35"/>
      <c r="BM26" s="35"/>
      <c r="BN26" s="35"/>
      <c r="BO26" s="35"/>
      <c r="BP26" s="35"/>
      <c r="BQ26" s="35"/>
      <c r="BR26" s="35"/>
      <c r="BS26" s="35"/>
      <c r="BT26" s="35"/>
    </row>
    <row r="27" customFormat="false" ht="12.75" hidden="false" customHeight="false" outlineLevel="0" collapsed="false">
      <c r="A27" s="3"/>
      <c r="B27" s="36" t="n">
        <f aca="false">B26+1</f>
        <v>6</v>
      </c>
      <c r="C27" s="37"/>
      <c r="D27" s="38" t="s">
        <v>79</v>
      </c>
      <c r="E27" s="39" t="s">
        <v>80</v>
      </c>
      <c r="F27" s="40" t="s">
        <v>76</v>
      </c>
      <c r="G27" s="41" t="e">
        <f aca="false">SUM(H27/I27)</f>
        <v>#DIV/0!</v>
      </c>
      <c r="H27" s="38" t="n">
        <f aca="false">SUM(Y27+AB27+AE27+AH27+AK27)</f>
        <v>0</v>
      </c>
      <c r="I27" s="38" t="n">
        <f aca="false">SUM(Z27+AC27+AF27+AI27+AL27)</f>
        <v>0</v>
      </c>
      <c r="J27" s="42" t="n">
        <f aca="false">SUM(AA27+AD27+AG27+AJ27+AM27)</f>
        <v>0</v>
      </c>
      <c r="K27" s="43"/>
      <c r="L27" s="38" t="n">
        <f aca="false">SUM(R27:W27)</f>
        <v>0</v>
      </c>
      <c r="M27" s="38" t="n">
        <f aca="false">COUNT(R27:W27)</f>
        <v>0</v>
      </c>
      <c r="N27" s="37" t="n">
        <f aca="false">IF(ISNA(VLOOKUP($O27,Stig!$A:$B,2,FALSE())),0,VLOOKUP($O27,Stig!$A:$B,2,FALSE()))</f>
        <v>0</v>
      </c>
      <c r="O27" s="44"/>
      <c r="P27" s="8"/>
      <c r="R27" s="55"/>
      <c r="S27" s="38"/>
      <c r="T27" s="38"/>
      <c r="U27" s="38"/>
      <c r="V27" s="38"/>
      <c r="W27" s="56"/>
      <c r="X27" s="26"/>
      <c r="Y27" s="30"/>
      <c r="Z27" s="30"/>
      <c r="AA27" s="51"/>
      <c r="AB27" s="30"/>
      <c r="AC27" s="30"/>
      <c r="AD27" s="51"/>
      <c r="AE27" s="30"/>
      <c r="AF27" s="30"/>
      <c r="AG27" s="51"/>
      <c r="AH27" s="38"/>
      <c r="AI27" s="38"/>
      <c r="AJ27" s="77"/>
      <c r="AK27" s="30"/>
      <c r="AL27" s="30"/>
      <c r="AM27" s="51"/>
      <c r="AO27" s="52" t="e">
        <f aca="false">"&lt;tr class=""litur"&amp;(MOD(B27+1,2)+1)&amp;"""&gt;&lt;td&gt;"&amp;B27&amp;"&lt;/td&gt;&lt;td&gt;"&amp;E27&amp;"&lt;/td&gt;&lt;td&gt;"&amp;F27&amp;"&lt;/td&gt;&lt;td&gt;"&amp;H27&amp;"&lt;/td&gt;&lt;td&gt;"&amp;I27&amp;"&lt;/td&gt;&lt;td&gt;"&amp;TEXT(G27,"0,00")&amp;"&lt;/td&gt;&lt;td&gt;"&amp;J27&amp;"&lt;/td&gt;&lt;/tr&gt;"</f>
        <v>#DIV/0!</v>
      </c>
      <c r="AQ27" s="52" t="str">
        <f aca="false">IF(AU27=0,"","&lt;tr class=""litur"&amp;(MOD(AR27+1,2)+1)&amp;"""&gt;&lt;td&gt;"&amp;AR27&amp;"&lt;/td&gt;&lt;td&gt;"&amp;AS27&amp;"&lt;/td&gt;&lt;td&gt;"&amp;AT27&amp;"&lt;/td&gt;&lt;td&gt;"&amp;AU27&amp;"&lt;/td&gt;&lt;td&gt;"&amp;TEXT(AV27,"0,00")&amp;"&lt;/td&gt;&lt;td&gt;&lt;b&gt;"&amp;AW27&amp;"&lt;/b&gt;&lt;/td&gt;&lt;td&gt;"&amp;AX27&amp;"&lt;/td&gt;&lt;td&gt;"&amp;AY27&amp;"&lt;/td&gt;&lt;td&gt;"&amp;AZ27&amp;"&lt;/td&gt;&lt;td&gt;"&amp;BA27&amp;"&lt;/td&gt;&lt;td&gt;"&amp;BB27&amp;"&lt;/td&gt;&lt;td&gt;"&amp;BC27&amp;"&lt;/td&gt;&lt;/tr&gt;")</f>
        <v/>
      </c>
      <c r="AR27" s="0" t="n">
        <f aca="false">RANK(AU27,$AU$22:$AU$30)</f>
        <v>5</v>
      </c>
      <c r="AS27" s="0" t="str">
        <f aca="false">E27</f>
        <v>Guðmundur Guðmundsson</v>
      </c>
      <c r="AT27" s="53" t="str">
        <f aca="false">F27</f>
        <v>KDK</v>
      </c>
      <c r="AU27" s="0" t="n">
        <f aca="true">OFFSET(Y27,0,($AS$1-1)*3)</f>
        <v>0</v>
      </c>
      <c r="AV27" s="53" t="e">
        <f aca="true">AU27/OFFSET(Z27,0,($AS$1-1)*3)</f>
        <v>#DIV/0!</v>
      </c>
      <c r="AW27" s="53" t="n">
        <f aca="true">OFFSET(AA27,0,($AS$1-1)*3)</f>
        <v>0</v>
      </c>
      <c r="AX27" s="0" t="n">
        <f aca="false">R27</f>
        <v>0</v>
      </c>
      <c r="AY27" s="0" t="n">
        <f aca="false">S27</f>
        <v>0</v>
      </c>
      <c r="AZ27" s="0" t="n">
        <f aca="false">T27</f>
        <v>0</v>
      </c>
      <c r="BA27" s="0" t="n">
        <f aca="false">U27</f>
        <v>0</v>
      </c>
      <c r="BB27" s="0" t="n">
        <f aca="false">V27</f>
        <v>0</v>
      </c>
      <c r="BC27" s="0" t="n">
        <f aca="false">W27</f>
        <v>0</v>
      </c>
      <c r="BF27" s="54" t="n">
        <f aca="false">BF$2</f>
        <v>39403</v>
      </c>
      <c r="BG27" s="18" t="n">
        <f aca="false">BG$2</f>
        <v>0.375</v>
      </c>
      <c r="BH27" s="54" t="str">
        <f aca="false">BH$2</f>
        <v>Ö</v>
      </c>
      <c r="BI27" s="0" t="str">
        <f aca="false">LEFT(D27,6)&amp;RIGHT(D27,4)</f>
        <v>2301902409</v>
      </c>
      <c r="BJ27" s="0" t="str">
        <f aca="false">E27</f>
        <v>Guðmundur Guðmundsson</v>
      </c>
      <c r="BK27" s="0" t="str">
        <f aca="false">F27</f>
        <v>KDK</v>
      </c>
      <c r="BL27" s="35" t="str">
        <f aca="false">IF(R27&gt;0,R27,"")</f>
        <v/>
      </c>
      <c r="BM27" s="35" t="str">
        <f aca="false">IF(S27&gt;0,S27,"")</f>
        <v/>
      </c>
      <c r="BN27" s="35" t="str">
        <f aca="false">IF(T27&gt;0,T27,"")</f>
        <v/>
      </c>
      <c r="BO27" s="35" t="str">
        <f aca="false">IF(U27&gt;0,U27,"")</f>
        <v/>
      </c>
      <c r="BP27" s="35" t="str">
        <f aca="false">IF(V27&gt;0,V27,"")</f>
        <v/>
      </c>
      <c r="BQ27" s="35" t="str">
        <f aca="false">IF(W27&gt;0,W27,"")</f>
        <v/>
      </c>
      <c r="BR27" s="35"/>
      <c r="BS27" s="35"/>
      <c r="BT27" s="35"/>
      <c r="BU27" s="0" t="n">
        <f aca="false">M27</f>
        <v>0</v>
      </c>
      <c r="BV27" s="0" t="n">
        <f aca="false">L27</f>
        <v>0</v>
      </c>
    </row>
    <row r="28" customFormat="false" ht="12.75" hidden="false" customHeight="false" outlineLevel="0" collapsed="false">
      <c r="A28" s="3"/>
      <c r="B28" s="36" t="n">
        <f aca="false">B27+1</f>
        <v>7</v>
      </c>
      <c r="C28" s="37"/>
      <c r="D28" s="38" t="s">
        <v>81</v>
      </c>
      <c r="E28" s="39" t="s">
        <v>82</v>
      </c>
      <c r="F28" s="40" t="s">
        <v>76</v>
      </c>
      <c r="G28" s="41" t="e">
        <f aca="false">SUM(H28/I28)</f>
        <v>#DIV/0!</v>
      </c>
      <c r="H28" s="38" t="n">
        <f aca="false">SUM(Y28+AB28+AE28+AH28+AK28)</f>
        <v>0</v>
      </c>
      <c r="I28" s="38" t="n">
        <f aca="false">SUM(Z28+AC28+AF28+AI28+AL28)</f>
        <v>0</v>
      </c>
      <c r="J28" s="42" t="n">
        <f aca="false">SUM(AA28+AD28+AG28+AJ28+AM28)</f>
        <v>0</v>
      </c>
      <c r="K28" s="43"/>
      <c r="L28" s="38" t="n">
        <f aca="false">SUM(R28:W28)</f>
        <v>0</v>
      </c>
      <c r="M28" s="38" t="n">
        <f aca="false">COUNT(R28:W28)</f>
        <v>0</v>
      </c>
      <c r="N28" s="37" t="n">
        <f aca="false">IF(ISNA(VLOOKUP($O28,Stig!$A:$B,2,FALSE())),0,VLOOKUP($O28,Stig!$A:$B,2,FALSE()))</f>
        <v>0</v>
      </c>
      <c r="O28" s="44"/>
      <c r="P28" s="8"/>
      <c r="R28" s="55"/>
      <c r="S28" s="38"/>
      <c r="T28" s="38"/>
      <c r="U28" s="38"/>
      <c r="V28" s="38"/>
      <c r="W28" s="56"/>
      <c r="X28" s="26"/>
      <c r="Y28" s="30"/>
      <c r="Z28" s="30"/>
      <c r="AA28" s="51"/>
      <c r="AB28" s="30"/>
      <c r="AC28" s="30"/>
      <c r="AD28" s="51"/>
      <c r="AE28" s="30"/>
      <c r="AF28" s="30"/>
      <c r="AG28" s="51"/>
      <c r="AH28" s="38"/>
      <c r="AI28" s="38"/>
      <c r="AJ28" s="77"/>
      <c r="AK28" s="30"/>
      <c r="AL28" s="30"/>
      <c r="AM28" s="51"/>
      <c r="AO28" s="52" t="e">
        <f aca="false">"&lt;tr class=""litur"&amp;(MOD(B28+1,2)+1)&amp;"""&gt;&lt;td&gt;"&amp;B28&amp;"&lt;/td&gt;&lt;td&gt;"&amp;E28&amp;"&lt;/td&gt;&lt;td&gt;"&amp;F28&amp;"&lt;/td&gt;&lt;td&gt;"&amp;H28&amp;"&lt;/td&gt;&lt;td&gt;"&amp;I28&amp;"&lt;/td&gt;&lt;td&gt;"&amp;TEXT(G28,"0,00")&amp;"&lt;/td&gt;&lt;td&gt;"&amp;J28&amp;"&lt;/td&gt;&lt;/tr&gt;"</f>
        <v>#DIV/0!</v>
      </c>
      <c r="AQ28" s="52" t="str">
        <f aca="false">IF(AU28=0,"","&lt;tr class=""litur"&amp;(MOD(AR28+1,2)+1)&amp;"""&gt;&lt;td&gt;"&amp;AR28&amp;"&lt;/td&gt;&lt;td&gt;"&amp;AS28&amp;"&lt;/td&gt;&lt;td&gt;"&amp;AT28&amp;"&lt;/td&gt;&lt;td&gt;"&amp;AU28&amp;"&lt;/td&gt;&lt;td&gt;"&amp;TEXT(AV28,"0,00")&amp;"&lt;/td&gt;&lt;td&gt;&lt;b&gt;"&amp;AW28&amp;"&lt;/b&gt;&lt;/td&gt;&lt;td&gt;"&amp;AX28&amp;"&lt;/td&gt;&lt;td&gt;"&amp;AY28&amp;"&lt;/td&gt;&lt;td&gt;"&amp;AZ28&amp;"&lt;/td&gt;&lt;td&gt;"&amp;BA28&amp;"&lt;/td&gt;&lt;td&gt;"&amp;BB28&amp;"&lt;/td&gt;&lt;td&gt;"&amp;BC28&amp;"&lt;/td&gt;&lt;/tr&gt;")</f>
        <v/>
      </c>
      <c r="AR28" s="0" t="n">
        <f aca="false">RANK(AU28,$AU$22:$AU$30)</f>
        <v>5</v>
      </c>
      <c r="AS28" s="0" t="str">
        <f aca="false">E28</f>
        <v>Sindri Snær Jónsson</v>
      </c>
      <c r="AT28" s="53" t="str">
        <f aca="false">F28</f>
        <v>KDK</v>
      </c>
      <c r="AU28" s="0" t="n">
        <f aca="true">OFFSET(Y28,0,($AS$1-1)*3)</f>
        <v>0</v>
      </c>
      <c r="AV28" s="53" t="e">
        <f aca="true">AU28/OFFSET(Z28,0,($AS$1-1)*3)</f>
        <v>#DIV/0!</v>
      </c>
      <c r="AW28" s="53" t="n">
        <f aca="true">OFFSET(AA28,0,($AS$1-1)*3)</f>
        <v>0</v>
      </c>
      <c r="AX28" s="0" t="n">
        <f aca="false">R28</f>
        <v>0</v>
      </c>
      <c r="AY28" s="0" t="n">
        <f aca="false">S28</f>
        <v>0</v>
      </c>
      <c r="AZ28" s="0" t="n">
        <f aca="false">T28</f>
        <v>0</v>
      </c>
      <c r="BA28" s="0" t="n">
        <f aca="false">U28</f>
        <v>0</v>
      </c>
      <c r="BB28" s="0" t="n">
        <f aca="false">V28</f>
        <v>0</v>
      </c>
      <c r="BC28" s="0" t="n">
        <f aca="false">W28</f>
        <v>0</v>
      </c>
      <c r="BF28" s="54" t="n">
        <f aca="false">BF$2</f>
        <v>39403</v>
      </c>
      <c r="BG28" s="18" t="n">
        <f aca="false">BG$2</f>
        <v>0.375</v>
      </c>
      <c r="BH28" s="54" t="str">
        <f aca="false">BH$2</f>
        <v>Ö</v>
      </c>
      <c r="BI28" s="0" t="str">
        <f aca="false">LEFT(D28,6)&amp;RIGHT(D28,4)</f>
        <v>1110913079</v>
      </c>
      <c r="BJ28" s="0" t="str">
        <f aca="false">E28</f>
        <v>Sindri Snær Jónsson</v>
      </c>
      <c r="BK28" s="0" t="str">
        <f aca="false">F28</f>
        <v>KDK</v>
      </c>
      <c r="BL28" s="35" t="str">
        <f aca="false">IF(R28&gt;0,R28,"")</f>
        <v/>
      </c>
      <c r="BM28" s="35" t="str">
        <f aca="false">IF(S28&gt;0,S28,"")</f>
        <v/>
      </c>
      <c r="BN28" s="35" t="str">
        <f aca="false">IF(T28&gt;0,T28,"")</f>
        <v/>
      </c>
      <c r="BO28" s="35" t="str">
        <f aca="false">IF(U28&gt;0,U28,"")</f>
        <v/>
      </c>
      <c r="BP28" s="35" t="str">
        <f aca="false">IF(V28&gt;0,V28,"")</f>
        <v/>
      </c>
      <c r="BQ28" s="35" t="str">
        <f aca="false">IF(W28&gt;0,W28,"")</f>
        <v/>
      </c>
      <c r="BR28" s="35"/>
      <c r="BS28" s="35"/>
      <c r="BT28" s="35"/>
      <c r="BU28" s="0" t="n">
        <f aca="false">M28</f>
        <v>0</v>
      </c>
      <c r="BV28" s="0" t="n">
        <f aca="false">L28</f>
        <v>0</v>
      </c>
    </row>
    <row r="29" customFormat="false" ht="12.75" hidden="false" customHeight="false" outlineLevel="0" collapsed="false">
      <c r="A29" s="3"/>
      <c r="B29" s="36" t="n">
        <f aca="false">B28+1</f>
        <v>8</v>
      </c>
      <c r="C29" s="37"/>
      <c r="D29" s="38" t="s">
        <v>83</v>
      </c>
      <c r="E29" s="39" t="s">
        <v>84</v>
      </c>
      <c r="F29" s="40" t="s">
        <v>49</v>
      </c>
      <c r="G29" s="41" t="e">
        <f aca="false">SUM(H29/I29)</f>
        <v>#DIV/0!</v>
      </c>
      <c r="H29" s="38" t="n">
        <f aca="false">SUM(Y29+AB29+AE29+AH29+AK29)</f>
        <v>0</v>
      </c>
      <c r="I29" s="38" t="n">
        <f aca="false">SUM(Z29+AC29+AF29+AI29+AL29)</f>
        <v>0</v>
      </c>
      <c r="J29" s="42" t="n">
        <f aca="false">SUM(AA29+AD29+AG29+AJ29+AM29)</f>
        <v>0</v>
      </c>
      <c r="K29" s="43"/>
      <c r="L29" s="38" t="n">
        <f aca="false">SUM(R29:W29)</f>
        <v>0</v>
      </c>
      <c r="M29" s="38" t="n">
        <f aca="false">COUNT(R29:W29)</f>
        <v>0</v>
      </c>
      <c r="N29" s="37" t="n">
        <f aca="false">IF(ISNA(VLOOKUP($O29,Stig!$A:$B,2,FALSE())),0,VLOOKUP($O29,Stig!$A:$B,2,FALSE()))</f>
        <v>0</v>
      </c>
      <c r="O29" s="44"/>
      <c r="P29" s="8"/>
      <c r="R29" s="55"/>
      <c r="S29" s="38"/>
      <c r="T29" s="38"/>
      <c r="U29" s="38"/>
      <c r="V29" s="38"/>
      <c r="W29" s="56"/>
      <c r="X29" s="26"/>
      <c r="Y29" s="78"/>
      <c r="Z29" s="78"/>
      <c r="AA29" s="34"/>
      <c r="AB29" s="30"/>
      <c r="AC29" s="78"/>
      <c r="AD29" s="34"/>
      <c r="AE29" s="78"/>
      <c r="AF29" s="78"/>
      <c r="AG29" s="34"/>
      <c r="AH29" s="38"/>
      <c r="AI29" s="38"/>
      <c r="AJ29" s="77"/>
      <c r="AK29" s="30"/>
      <c r="AL29" s="30"/>
      <c r="AM29" s="51"/>
      <c r="AO29" s="52" t="e">
        <f aca="false">"&lt;tr class=""litur"&amp;(MOD(B29+1,2)+1)&amp;"""&gt;&lt;td&gt;"&amp;B29&amp;"&lt;/td&gt;&lt;td&gt;"&amp;E29&amp;"&lt;/td&gt;&lt;td&gt;"&amp;F29&amp;"&lt;/td&gt;&lt;td&gt;"&amp;H29&amp;"&lt;/td&gt;&lt;td&gt;"&amp;I29&amp;"&lt;/td&gt;&lt;td&gt;"&amp;TEXT(G29,"0,00")&amp;"&lt;/td&gt;&lt;td&gt;"&amp;J29&amp;"&lt;/td&gt;&lt;/tr&gt;"</f>
        <v>#DIV/0!</v>
      </c>
      <c r="AQ29" s="52" t="str">
        <f aca="false">IF(AU29=0,"","&lt;tr class=""litur"&amp;(MOD(AR29+1,2)+1)&amp;"""&gt;&lt;td&gt;"&amp;AR29&amp;"&lt;/td&gt;&lt;td&gt;"&amp;AS29&amp;"&lt;/td&gt;&lt;td&gt;"&amp;AT29&amp;"&lt;/td&gt;&lt;td&gt;"&amp;AU29&amp;"&lt;/td&gt;&lt;td&gt;"&amp;TEXT(AV29,"0,00")&amp;"&lt;/td&gt;&lt;td&gt;&lt;b&gt;"&amp;AW29&amp;"&lt;/b&gt;&lt;/td&gt;&lt;td&gt;"&amp;AX29&amp;"&lt;/td&gt;&lt;td&gt;"&amp;AY29&amp;"&lt;/td&gt;&lt;td&gt;"&amp;AZ29&amp;"&lt;/td&gt;&lt;td&gt;"&amp;BA29&amp;"&lt;/td&gt;&lt;td&gt;"&amp;BB29&amp;"&lt;/td&gt;&lt;td&gt;"&amp;BC29&amp;"&lt;/td&gt;&lt;/tr&gt;")</f>
        <v/>
      </c>
      <c r="AR29" s="0" t="n">
        <f aca="false">RANK(AU29,$AU$22:$AU$30)</f>
        <v>5</v>
      </c>
      <c r="AS29" s="0" t="str">
        <f aca="false">E29</f>
        <v>Andri Már Ólafsson</v>
      </c>
      <c r="AT29" s="53" t="str">
        <f aca="false">F29</f>
        <v>KFR</v>
      </c>
      <c r="AU29" s="0" t="n">
        <f aca="true">OFFSET(Y29,0,($AS$1-1)*3)</f>
        <v>0</v>
      </c>
      <c r="AV29" s="53" t="e">
        <f aca="true">AU29/OFFSET(Z29,0,($AS$1-1)*3)</f>
        <v>#DIV/0!</v>
      </c>
      <c r="AW29" s="53" t="n">
        <f aca="true">OFFSET(AA29,0,($AS$1-1)*3)</f>
        <v>0</v>
      </c>
      <c r="AX29" s="0" t="n">
        <f aca="false">R29</f>
        <v>0</v>
      </c>
      <c r="AY29" s="0" t="n">
        <f aca="false">S29</f>
        <v>0</v>
      </c>
      <c r="AZ29" s="0" t="n">
        <f aca="false">T29</f>
        <v>0</v>
      </c>
      <c r="BA29" s="0" t="n">
        <f aca="false">U29</f>
        <v>0</v>
      </c>
      <c r="BB29" s="0" t="n">
        <f aca="false">V29</f>
        <v>0</v>
      </c>
      <c r="BC29" s="0" t="n">
        <f aca="false">W29</f>
        <v>0</v>
      </c>
      <c r="BF29" s="54" t="n">
        <f aca="false">BF$2</f>
        <v>39403</v>
      </c>
      <c r="BG29" s="18" t="n">
        <f aca="false">BG$2</f>
        <v>0.375</v>
      </c>
      <c r="BH29" s="54" t="str">
        <f aca="false">BH$2</f>
        <v>Ö</v>
      </c>
      <c r="BI29" s="0" t="str">
        <f aca="false">LEFT(D29,6)&amp;RIGHT(D29,4)</f>
        <v>3010903079</v>
      </c>
      <c r="BJ29" s="0" t="str">
        <f aca="false">E29</f>
        <v>Andri Már Ólafsson</v>
      </c>
      <c r="BK29" s="0" t="str">
        <f aca="false">F29</f>
        <v>KFR</v>
      </c>
      <c r="BL29" s="35" t="str">
        <f aca="false">IF(R29&gt;0,R29,"")</f>
        <v/>
      </c>
      <c r="BM29" s="35" t="str">
        <f aca="false">IF(S29&gt;0,S29,"")</f>
        <v/>
      </c>
      <c r="BN29" s="35" t="str">
        <f aca="false">IF(T29&gt;0,T29,"")</f>
        <v/>
      </c>
      <c r="BO29" s="35" t="str">
        <f aca="false">IF(U29&gt;0,U29,"")</f>
        <v/>
      </c>
      <c r="BP29" s="35" t="str">
        <f aca="false">IF(V29&gt;0,V29,"")</f>
        <v/>
      </c>
      <c r="BQ29" s="35" t="str">
        <f aca="false">IF(W29&gt;0,W29,"")</f>
        <v/>
      </c>
      <c r="BR29" s="35"/>
      <c r="BS29" s="35"/>
      <c r="BT29" s="35"/>
      <c r="BU29" s="0" t="n">
        <f aca="false">M29</f>
        <v>0</v>
      </c>
      <c r="BV29" s="0" t="n">
        <f aca="false">L29</f>
        <v>0</v>
      </c>
    </row>
    <row r="30" customFormat="false" ht="12.75" hidden="false" customHeight="false" outlineLevel="0" collapsed="false">
      <c r="A30" s="3"/>
      <c r="B30" s="36" t="n">
        <f aca="false">B29+1</f>
        <v>9</v>
      </c>
      <c r="C30" s="37"/>
      <c r="D30" s="38" t="s">
        <v>85</v>
      </c>
      <c r="E30" s="39" t="s">
        <v>86</v>
      </c>
      <c r="F30" s="40" t="s">
        <v>49</v>
      </c>
      <c r="G30" s="41" t="e">
        <f aca="false">SUM(H30/I30)</f>
        <v>#DIV/0!</v>
      </c>
      <c r="H30" s="38" t="n">
        <f aca="false">SUM(Y30+AB30+AE30+AH30+AK30)</f>
        <v>0</v>
      </c>
      <c r="I30" s="38" t="n">
        <f aca="false">SUM(Z30+AC30+AF30+AI30+AL30)</f>
        <v>0</v>
      </c>
      <c r="J30" s="42" t="n">
        <f aca="false">SUM(AA30+AD30+AG30+AJ30+AM30)</f>
        <v>0</v>
      </c>
      <c r="K30" s="43"/>
      <c r="L30" s="38" t="n">
        <f aca="false">SUM(R30:W30)</f>
        <v>0</v>
      </c>
      <c r="M30" s="38" t="n">
        <f aca="false">COUNT(R30:W30)</f>
        <v>0</v>
      </c>
      <c r="N30" s="37" t="n">
        <f aca="false">IF(ISNA(VLOOKUP($O30,Stig!$A:$B,2,FALSE())),0,VLOOKUP($O30,Stig!$A:$B,2,FALSE()))</f>
        <v>0</v>
      </c>
      <c r="O30" s="44"/>
      <c r="P30" s="8"/>
      <c r="R30" s="55"/>
      <c r="S30" s="38"/>
      <c r="T30" s="38"/>
      <c r="U30" s="38"/>
      <c r="V30" s="38"/>
      <c r="W30" s="56"/>
      <c r="X30" s="26"/>
      <c r="Y30" s="78"/>
      <c r="Z30" s="78"/>
      <c r="AA30" s="34"/>
      <c r="AB30" s="30"/>
      <c r="AC30" s="78"/>
      <c r="AD30" s="34"/>
      <c r="AE30" s="78"/>
      <c r="AF30" s="78"/>
      <c r="AG30" s="34"/>
      <c r="AH30" s="38"/>
      <c r="AI30" s="38"/>
      <c r="AJ30" s="77"/>
      <c r="AK30" s="30"/>
      <c r="AL30" s="30"/>
      <c r="AM30" s="51"/>
      <c r="AO30" s="52" t="e">
        <f aca="false">"&lt;tr class=""litur"&amp;(MOD(B30+1,2)+1)&amp;"""&gt;&lt;td&gt;"&amp;B30&amp;"&lt;/td&gt;&lt;td&gt;"&amp;E30&amp;"&lt;/td&gt;&lt;td&gt;"&amp;F30&amp;"&lt;/td&gt;&lt;td&gt;"&amp;H30&amp;"&lt;/td&gt;&lt;td&gt;"&amp;I30&amp;"&lt;/td&gt;&lt;td&gt;"&amp;TEXT(G30,"0,00")&amp;"&lt;/td&gt;&lt;td&gt;"&amp;J30&amp;"&lt;/td&gt;&lt;/tr&gt;"</f>
        <v>#DIV/0!</v>
      </c>
      <c r="AQ30" s="52" t="str">
        <f aca="false">IF(AU30=0,"","&lt;tr class=""litur"&amp;(MOD(AR30+1,2)+1)&amp;"""&gt;&lt;td&gt;"&amp;AR30&amp;"&lt;/td&gt;&lt;td&gt;"&amp;AS30&amp;"&lt;/td&gt;&lt;td&gt;"&amp;AT30&amp;"&lt;/td&gt;&lt;td&gt;"&amp;AU30&amp;"&lt;/td&gt;&lt;td&gt;"&amp;TEXT(AV30,"0,00")&amp;"&lt;/td&gt;&lt;td&gt;&lt;b&gt;"&amp;AW30&amp;"&lt;/b&gt;&lt;/td&gt;&lt;td&gt;"&amp;AX30&amp;"&lt;/td&gt;&lt;td&gt;"&amp;AY30&amp;"&lt;/td&gt;&lt;td&gt;"&amp;AZ30&amp;"&lt;/td&gt;&lt;td&gt;"&amp;BA30&amp;"&lt;/td&gt;&lt;td&gt;"&amp;BB30&amp;"&lt;/td&gt;&lt;td&gt;"&amp;BC30&amp;"&lt;/td&gt;&lt;/tr&gt;")</f>
        <v/>
      </c>
      <c r="AR30" s="0" t="n">
        <f aca="false">RANK(AU30,$AU$22:$AU$30)</f>
        <v>5</v>
      </c>
      <c r="AS30" s="0" t="str">
        <f aca="false">E30</f>
        <v>Páll Óli Knútsson</v>
      </c>
      <c r="AT30" s="53" t="str">
        <f aca="false">F30</f>
        <v>KFR</v>
      </c>
      <c r="AU30" s="0" t="n">
        <f aca="true">OFFSET(Y30,0,($AS$1-1)*3)</f>
        <v>0</v>
      </c>
      <c r="AV30" s="53" t="e">
        <f aca="true">AU30/OFFSET(Z30,0,($AS$1-1)*3)</f>
        <v>#DIV/0!</v>
      </c>
      <c r="AW30" s="53" t="n">
        <f aca="true">OFFSET(AA30,0,($AS$1-1)*3)</f>
        <v>0</v>
      </c>
      <c r="AX30" s="0" t="n">
        <f aca="false">R30</f>
        <v>0</v>
      </c>
      <c r="AY30" s="0" t="n">
        <f aca="false">S30</f>
        <v>0</v>
      </c>
      <c r="AZ30" s="0" t="n">
        <f aca="false">T30</f>
        <v>0</v>
      </c>
      <c r="BA30" s="0" t="n">
        <f aca="false">U30</f>
        <v>0</v>
      </c>
      <c r="BB30" s="0" t="n">
        <f aca="false">V30</f>
        <v>0</v>
      </c>
      <c r="BC30" s="0" t="n">
        <f aca="false">W30</f>
        <v>0</v>
      </c>
      <c r="BF30" s="54" t="n">
        <f aca="false">BF$2</f>
        <v>39403</v>
      </c>
      <c r="BG30" s="18" t="n">
        <f aca="false">BG$2</f>
        <v>0.375</v>
      </c>
      <c r="BH30" s="54" t="str">
        <f aca="false">BH$2</f>
        <v>Ö</v>
      </c>
      <c r="BI30" s="0" t="str">
        <f aca="false">LEFT(D30,6)&amp;RIGHT(D30,4)</f>
        <v>0501912069</v>
      </c>
      <c r="BJ30" s="0" t="str">
        <f aca="false">E30</f>
        <v>Páll Óli Knútsson</v>
      </c>
      <c r="BK30" s="0" t="str">
        <f aca="false">F30</f>
        <v>KFR</v>
      </c>
      <c r="BL30" s="35" t="str">
        <f aca="false">IF(R30&gt;0,R30,"")</f>
        <v/>
      </c>
      <c r="BM30" s="35" t="str">
        <f aca="false">IF(S30&gt;0,S30,"")</f>
        <v/>
      </c>
      <c r="BN30" s="35" t="str">
        <f aca="false">IF(T30&gt;0,T30,"")</f>
        <v/>
      </c>
      <c r="BO30" s="35" t="str">
        <f aca="false">IF(U30&gt;0,U30,"")</f>
        <v/>
      </c>
      <c r="BP30" s="35" t="str">
        <f aca="false">IF(V30&gt;0,V30,"")</f>
        <v/>
      </c>
      <c r="BQ30" s="35" t="str">
        <f aca="false">IF(W30&gt;0,W30,"")</f>
        <v/>
      </c>
      <c r="BR30" s="35"/>
      <c r="BS30" s="35"/>
      <c r="BT30" s="35"/>
      <c r="BU30" s="0" t="n">
        <f aca="false">M30</f>
        <v>0</v>
      </c>
      <c r="BV30" s="0" t="n">
        <f aca="false">L30</f>
        <v>0</v>
      </c>
    </row>
    <row r="31" customFormat="false" ht="12.75" hidden="false" customHeight="false" outlineLevel="0" collapsed="false">
      <c r="A31" s="3"/>
      <c r="B31" s="36" t="n">
        <f aca="false">B30+1</f>
        <v>10</v>
      </c>
      <c r="C31" s="37"/>
      <c r="D31" s="38"/>
      <c r="E31" s="39"/>
      <c r="F31" s="40"/>
      <c r="G31" s="41" t="e">
        <f aca="false">SUM(H31/I31)</f>
        <v>#DIV/0!</v>
      </c>
      <c r="H31" s="38" t="n">
        <f aca="false">SUM(Y31+AB31+AE31+AH31+AK31)</f>
        <v>0</v>
      </c>
      <c r="I31" s="38" t="n">
        <f aca="false">SUM(Z31+AC31+AF31+AI31+AL31)</f>
        <v>0</v>
      </c>
      <c r="J31" s="42" t="n">
        <f aca="false">SUM(AA31+AD31+AG31+AJ31+AM31)</f>
        <v>0</v>
      </c>
      <c r="K31" s="43"/>
      <c r="L31" s="38" t="n">
        <f aca="false">SUM(R31:W31)</f>
        <v>0</v>
      </c>
      <c r="M31" s="38" t="n">
        <f aca="false">COUNT(R31:W31)</f>
        <v>0</v>
      </c>
      <c r="N31" s="37" t="n">
        <f aca="false">IF(ISNA(VLOOKUP($O31,Stig!$A:$B,2,FALSE())),0,VLOOKUP($O31,Stig!$A:$B,2,FALSE()))</f>
        <v>0</v>
      </c>
      <c r="O31" s="44"/>
      <c r="P31" s="8"/>
      <c r="R31" s="79"/>
      <c r="S31" s="80"/>
      <c r="T31" s="80"/>
      <c r="U31" s="80"/>
      <c r="V31" s="80"/>
      <c r="W31" s="81"/>
      <c r="X31" s="26"/>
      <c r="Y31" s="78"/>
      <c r="Z31" s="78"/>
      <c r="AA31" s="34"/>
      <c r="AB31" s="78"/>
      <c r="AC31" s="78"/>
      <c r="AD31" s="34"/>
      <c r="AE31" s="78"/>
      <c r="AF31" s="78"/>
      <c r="AG31" s="34"/>
      <c r="AH31" s="38"/>
      <c r="AI31" s="38"/>
      <c r="AJ31" s="77"/>
      <c r="AK31" s="30"/>
      <c r="AL31" s="30"/>
      <c r="AM31" s="51"/>
      <c r="AO31" s="52" t="e">
        <f aca="false">"&lt;tr class=""litur"&amp;(MOD(B31+1,2)+1)&amp;"""&gt;&lt;td&gt;"&amp;B31&amp;"&lt;/td&gt;&lt;td&gt;"&amp;E31&amp;"&lt;/td&gt;&lt;td&gt;"&amp;F31&amp;"&lt;/td&gt;&lt;td&gt;"&amp;H31&amp;"&lt;/td&gt;&lt;td&gt;"&amp;I31&amp;"&lt;/td&gt;&lt;td&gt;"&amp;TEXT(G31,"0,00")&amp;"&lt;/td&gt;&lt;td&gt;"&amp;J31&amp;"&lt;/td&gt;&lt;/tr&gt;"</f>
        <v>#DIV/0!</v>
      </c>
      <c r="AQ31" s="52" t="str">
        <f aca="false">IF(AU31=0,"","&lt;tr class=""litur"&amp;(MOD(AR31+1,2)+1)&amp;"""&gt;&lt;td&gt;"&amp;AR31&amp;"&lt;/td&gt;&lt;td&gt;"&amp;AS31&amp;"&lt;/td&gt;&lt;td&gt;"&amp;AT31&amp;"&lt;/td&gt;&lt;td&gt;"&amp;AU31&amp;"&lt;/td&gt;&lt;td&gt;"&amp;TEXT(AV31,"0,00")&amp;"&lt;/td&gt;&lt;td&gt;&lt;b&gt;"&amp;AW31&amp;"&lt;/b&gt;&lt;/td&gt;&lt;td&gt;"&amp;AX31&amp;"&lt;/td&gt;&lt;td&gt;"&amp;AY31&amp;"&lt;/td&gt;&lt;td&gt;"&amp;AZ31&amp;"&lt;/td&gt;&lt;td&gt;"&amp;BA31&amp;"&lt;/td&gt;&lt;td&gt;"&amp;BB31&amp;"&lt;/td&gt;&lt;td&gt;"&amp;BC31&amp;"&lt;/td&gt;&lt;/tr&gt;")</f>
        <v/>
      </c>
      <c r="AR31" s="0" t="n">
        <f aca="false">RANK(AU31,$AU$22:$AU$30)</f>
        <v>5</v>
      </c>
      <c r="AS31" s="0" t="n">
        <f aca="false">E31</f>
        <v>0</v>
      </c>
      <c r="AT31" s="53" t="n">
        <f aca="false">F31</f>
        <v>0</v>
      </c>
      <c r="AU31" s="0" t="n">
        <f aca="true">OFFSET(Y31,0,($AS$1-1)*3)</f>
        <v>0</v>
      </c>
      <c r="AV31" s="53" t="e">
        <f aca="true">AU31/OFFSET(Z31,0,($AS$1-1)*3)</f>
        <v>#DIV/0!</v>
      </c>
      <c r="AW31" s="53" t="n">
        <f aca="true">OFFSET(AA31,0,($AS$1-1)*3)</f>
        <v>0</v>
      </c>
      <c r="AX31" s="0" t="n">
        <f aca="false">R31</f>
        <v>0</v>
      </c>
      <c r="AY31" s="0" t="n">
        <f aca="false">S31</f>
        <v>0</v>
      </c>
      <c r="AZ31" s="0" t="n">
        <f aca="false">T31</f>
        <v>0</v>
      </c>
      <c r="BA31" s="0" t="n">
        <f aca="false">U31</f>
        <v>0</v>
      </c>
      <c r="BB31" s="0" t="n">
        <f aca="false">V31</f>
        <v>0</v>
      </c>
      <c r="BC31" s="0" t="n">
        <f aca="false">W31</f>
        <v>0</v>
      </c>
      <c r="BF31" s="54" t="n">
        <f aca="false">BF$2</f>
        <v>39403</v>
      </c>
      <c r="BG31" s="18" t="n">
        <f aca="false">BG$2</f>
        <v>0.375</v>
      </c>
      <c r="BH31" s="54" t="str">
        <f aca="false">BH$2</f>
        <v>Ö</v>
      </c>
      <c r="BI31" s="0" t="str">
        <f aca="false">LEFT(D31,6)&amp;RIGHT(D31,4)</f>
        <v/>
      </c>
      <c r="BJ31" s="0" t="n">
        <f aca="false">E31</f>
        <v>0</v>
      </c>
      <c r="BK31" s="0" t="n">
        <f aca="false">F31</f>
        <v>0</v>
      </c>
      <c r="BL31" s="35" t="str">
        <f aca="false">IF(R31&gt;0,R31,"")</f>
        <v/>
      </c>
      <c r="BM31" s="35" t="str">
        <f aca="false">IF(S31&gt;0,S31,"")</f>
        <v/>
      </c>
      <c r="BN31" s="35" t="str">
        <f aca="false">IF(T31&gt;0,T31,"")</f>
        <v/>
      </c>
      <c r="BO31" s="35" t="str">
        <f aca="false">IF(U31&gt;0,U31,"")</f>
        <v/>
      </c>
      <c r="BP31" s="35" t="str">
        <f aca="false">IF(V31&gt;0,V31,"")</f>
        <v/>
      </c>
      <c r="BQ31" s="35" t="str">
        <f aca="false">IF(W31&gt;0,W31,"")</f>
        <v/>
      </c>
      <c r="BR31" s="35"/>
      <c r="BS31" s="35"/>
      <c r="BT31" s="35"/>
      <c r="BU31" s="0" t="n">
        <f aca="false">M31</f>
        <v>0</v>
      </c>
      <c r="BV31" s="0" t="n">
        <f aca="false">L31</f>
        <v>0</v>
      </c>
    </row>
    <row r="32" customFormat="false" ht="12.75" hidden="false" customHeight="false" outlineLevel="0" collapsed="false">
      <c r="A32" s="3"/>
      <c r="B32" s="20"/>
      <c r="C32" s="21"/>
      <c r="D32" s="63"/>
      <c r="E32" s="63"/>
      <c r="F32" s="19"/>
      <c r="G32" s="82"/>
      <c r="H32" s="63"/>
      <c r="I32" s="63"/>
      <c r="J32" s="21"/>
      <c r="K32" s="43"/>
      <c r="L32" s="63"/>
      <c r="M32" s="63"/>
      <c r="N32" s="83"/>
      <c r="O32" s="21"/>
      <c r="P32" s="8"/>
      <c r="R32" s="63"/>
      <c r="S32" s="63"/>
      <c r="T32" s="63"/>
      <c r="U32" s="63"/>
      <c r="V32" s="63"/>
      <c r="W32" s="63"/>
      <c r="X32" s="26"/>
      <c r="Y32" s="9"/>
      <c r="Z32" s="9"/>
      <c r="AA32" s="34"/>
      <c r="AB32" s="9"/>
      <c r="AC32" s="9"/>
      <c r="AD32" s="34"/>
      <c r="AE32" s="9"/>
      <c r="AF32" s="9"/>
      <c r="AG32" s="34"/>
      <c r="AH32" s="9"/>
      <c r="AI32" s="9"/>
      <c r="AJ32" s="34"/>
      <c r="AK32" s="9"/>
      <c r="AL32" s="9"/>
      <c r="AM32" s="34"/>
      <c r="AO32" s="0" t="s">
        <v>58</v>
      </c>
      <c r="AQ32" s="0" t="s">
        <v>58</v>
      </c>
      <c r="BL32" s="35"/>
      <c r="BM32" s="35"/>
      <c r="BN32" s="35"/>
      <c r="BO32" s="35"/>
      <c r="BP32" s="35"/>
      <c r="BQ32" s="35"/>
      <c r="BR32" s="35"/>
      <c r="BS32" s="35"/>
      <c r="BT32" s="35"/>
    </row>
    <row r="33" customFormat="false" ht="12.75" hidden="false" customHeight="false" outlineLevel="0" collapsed="false">
      <c r="A33" s="3"/>
      <c r="B33" s="19"/>
      <c r="C33" s="20"/>
      <c r="D33" s="21" t="s">
        <v>87</v>
      </c>
      <c r="E33" s="19" t="s">
        <v>88</v>
      </c>
      <c r="F33" s="20" t="s">
        <v>10</v>
      </c>
      <c r="G33" s="22" t="s">
        <v>11</v>
      </c>
      <c r="H33" s="22" t="s">
        <v>12</v>
      </c>
      <c r="I33" s="22" t="s">
        <v>13</v>
      </c>
      <c r="J33" s="22" t="s">
        <v>14</v>
      </c>
      <c r="K33" s="23"/>
      <c r="L33" s="22" t="s">
        <v>12</v>
      </c>
      <c r="M33" s="22" t="s">
        <v>13</v>
      </c>
      <c r="N33" s="24" t="s">
        <v>14</v>
      </c>
      <c r="O33" s="25" t="s">
        <v>15</v>
      </c>
      <c r="P33" s="8"/>
      <c r="R33" s="22" t="n">
        <v>1</v>
      </c>
      <c r="S33" s="22" t="n">
        <v>2</v>
      </c>
      <c r="T33" s="22" t="n">
        <v>3</v>
      </c>
      <c r="U33" s="22" t="n">
        <v>4</v>
      </c>
      <c r="V33" s="22" t="n">
        <v>5</v>
      </c>
      <c r="W33" s="22" t="n">
        <v>6</v>
      </c>
      <c r="X33" s="26"/>
      <c r="Y33" s="22" t="s">
        <v>16</v>
      </c>
      <c r="Z33" s="22" t="s">
        <v>17</v>
      </c>
      <c r="AA33" s="24" t="s">
        <v>18</v>
      </c>
      <c r="AB33" s="22" t="s">
        <v>19</v>
      </c>
      <c r="AC33" s="22" t="s">
        <v>17</v>
      </c>
      <c r="AD33" s="24" t="s">
        <v>18</v>
      </c>
      <c r="AE33" s="22" t="s">
        <v>20</v>
      </c>
      <c r="AF33" s="22" t="s">
        <v>17</v>
      </c>
      <c r="AG33" s="24" t="s">
        <v>18</v>
      </c>
      <c r="AH33" s="22" t="s">
        <v>21</v>
      </c>
      <c r="AI33" s="22" t="s">
        <v>17</v>
      </c>
      <c r="AJ33" s="24" t="s">
        <v>18</v>
      </c>
      <c r="AK33" s="22" t="s">
        <v>22</v>
      </c>
      <c r="AL33" s="22" t="s">
        <v>17</v>
      </c>
      <c r="AM33" s="24" t="s">
        <v>18</v>
      </c>
      <c r="AO33" s="0" t="str">
        <f aca="false">"&lt;br /&gt;&lt;div class=""Undirfyrirsogn""&gt;"&amp;D33&amp;"&lt;/div&gt;&lt;table cellspacing=""0"" cellpadding=""0""&gt;"</f>
        <v>&lt;br /&gt;&lt;div class="Undirfyrirsogn"&gt;2. fl. stúlkna&lt;/div&gt;&lt;table cellspacing="0" cellpadding="0"&gt;</v>
      </c>
      <c r="AQ33" s="0" t="str">
        <f aca="false">"&lt;br /&gt;&lt;div class=""Undirfyrirsogn""&gt;"&amp;D33&amp;"&lt;/div&gt;&lt;table cellspacing=""0"" cellpadding=""0""&gt;"</f>
        <v>&lt;br /&gt;&lt;div class="Undirfyrirsogn"&gt;2. fl. stúlkna&lt;/div&gt;&lt;table cellspacing="0" cellpadding="0"&gt;</v>
      </c>
      <c r="BL33" s="35"/>
      <c r="BM33" s="35"/>
      <c r="BN33" s="35"/>
      <c r="BO33" s="35"/>
      <c r="BP33" s="35"/>
      <c r="BQ33" s="35"/>
      <c r="BR33" s="35"/>
      <c r="BS33" s="35"/>
      <c r="BT33" s="35"/>
    </row>
    <row r="34" customFormat="false" ht="12.75" hidden="false" customHeight="false" outlineLevel="0" collapsed="false">
      <c r="A34" s="3"/>
      <c r="B34" s="4"/>
      <c r="C34" s="5"/>
      <c r="D34" s="9"/>
      <c r="K34" s="6"/>
      <c r="L34" s="31"/>
      <c r="M34" s="31"/>
      <c r="N34" s="32"/>
      <c r="O34" s="1"/>
      <c r="P34" s="8"/>
      <c r="R34" s="84"/>
      <c r="S34" s="9"/>
      <c r="T34" s="9"/>
      <c r="U34" s="9"/>
      <c r="V34" s="9"/>
      <c r="W34" s="47"/>
      <c r="X34" s="26"/>
      <c r="Y34" s="9"/>
      <c r="Z34" s="9"/>
      <c r="AA34" s="34"/>
      <c r="AB34" s="9"/>
      <c r="AC34" s="9"/>
      <c r="AD34" s="34"/>
      <c r="AE34" s="9"/>
      <c r="AF34" s="9"/>
      <c r="AG34" s="34"/>
      <c r="AH34" s="9"/>
      <c r="AI34" s="9"/>
      <c r="AJ34" s="34"/>
      <c r="AK34" s="9"/>
      <c r="AL34" s="9"/>
      <c r="AM34" s="34"/>
      <c r="AO34" s="0" t="s">
        <v>40</v>
      </c>
      <c r="AQ34" s="0" t="s">
        <v>41</v>
      </c>
      <c r="BL34" s="35"/>
      <c r="BM34" s="35"/>
      <c r="BN34" s="35"/>
      <c r="BO34" s="35"/>
      <c r="BP34" s="35"/>
      <c r="BQ34" s="35"/>
      <c r="BR34" s="35"/>
      <c r="BS34" s="35"/>
      <c r="BT34" s="35"/>
    </row>
    <row r="35" customFormat="false" ht="12.75" hidden="false" customHeight="false" outlineLevel="0" collapsed="false">
      <c r="A35" s="3"/>
      <c r="B35" s="85" t="n">
        <f aca="false">B34+1</f>
        <v>1</v>
      </c>
      <c r="C35" s="85"/>
      <c r="D35" s="68" t="s">
        <v>89</v>
      </c>
      <c r="E35" s="69" t="s">
        <v>90</v>
      </c>
      <c r="F35" s="70" t="s">
        <v>44</v>
      </c>
      <c r="G35" s="86" t="n">
        <f aca="false">SUM(H35/I35)</f>
        <v>166.666666666667</v>
      </c>
      <c r="H35" s="68" t="n">
        <f aca="false">SUM(Y35+AB35+AE35+AH35+AK35)</f>
        <v>5000</v>
      </c>
      <c r="I35" s="68" t="n">
        <f aca="false">SUM(Z35+AC35+AF35+AI35+AL35)</f>
        <v>30</v>
      </c>
      <c r="J35" s="87" t="n">
        <f aca="false">SUM(AA35+AD35+AG35+AJ35+AM35)</f>
        <v>56</v>
      </c>
      <c r="K35" s="43"/>
      <c r="L35" s="38" t="n">
        <f aca="false">SUM(R35:W35)</f>
        <v>1092</v>
      </c>
      <c r="M35" s="38" t="n">
        <f aca="false">COUNT(R35:W35)</f>
        <v>6</v>
      </c>
      <c r="N35" s="37" t="n">
        <v>12</v>
      </c>
      <c r="O35" s="88" t="n">
        <v>1</v>
      </c>
      <c r="P35" s="8"/>
      <c r="R35" s="45" t="n">
        <v>200</v>
      </c>
      <c r="S35" s="46" t="n">
        <v>177</v>
      </c>
      <c r="T35" s="46" t="n">
        <v>176</v>
      </c>
      <c r="U35" s="46" t="n">
        <v>155</v>
      </c>
      <c r="V35" s="46" t="n">
        <v>180</v>
      </c>
      <c r="W35" s="47" t="n">
        <v>204</v>
      </c>
      <c r="X35" s="26"/>
      <c r="Y35" s="48" t="n">
        <v>1023</v>
      </c>
      <c r="Z35" s="49" t="n">
        <v>6</v>
      </c>
      <c r="AA35" s="50" t="n">
        <v>12</v>
      </c>
      <c r="AB35" s="30" t="n">
        <v>922</v>
      </c>
      <c r="AC35" s="30" t="n">
        <v>6</v>
      </c>
      <c r="AD35" s="51" t="n">
        <v>10</v>
      </c>
      <c r="AE35" s="30" t="n">
        <v>965</v>
      </c>
      <c r="AF35" s="30" t="n">
        <v>6</v>
      </c>
      <c r="AG35" s="51" t="n">
        <v>12</v>
      </c>
      <c r="AH35" s="30" t="n">
        <v>998</v>
      </c>
      <c r="AI35" s="30" t="n">
        <v>6</v>
      </c>
      <c r="AJ35" s="51" t="n">
        <v>10</v>
      </c>
      <c r="AK35" s="30" t="n">
        <v>1092</v>
      </c>
      <c r="AL35" s="30" t="n">
        <v>6</v>
      </c>
      <c r="AM35" s="51" t="n">
        <v>12</v>
      </c>
      <c r="AO35" s="52" t="str">
        <f aca="false">"&lt;tr class=""litur"&amp;(MOD(B35+1,2)+1)&amp;"""&gt;&lt;td&gt;"&amp;B35&amp;"&lt;/td&gt;&lt;td&gt;"&amp;E35&amp;"&lt;/td&gt;&lt;td&gt;"&amp;F35&amp;"&lt;/td&gt;&lt;td&gt;"&amp;H35&amp;"&lt;/td&gt;&lt;td&gt;"&amp;I35&amp;"&lt;/td&gt;&lt;td&gt;"&amp;TEXT(G35,"0,00")&amp;"&lt;/td&gt;&lt;td&gt;"&amp;J35&amp;"&lt;/td&gt;&lt;/tr&gt;"</f>
        <v>&lt;tr class="litur1"&gt;&lt;td&gt;1&lt;/td&gt;&lt;td&gt;Bergþóra Rós Ólafsdóttir&lt;/td&gt;&lt;td&gt;ÍR&lt;/td&gt;&lt;td&gt;5000&lt;/td&gt;&lt;td&gt;30&lt;/td&gt;&lt;td&gt;167&lt;/td&gt;&lt;td&gt;56&lt;/td&gt;&lt;/tr&gt;</v>
      </c>
      <c r="AQ35" s="52" t="str">
        <f aca="false">IF(AU35=0,"","&lt;tr class=""litur"&amp;(MOD(AR35+1,2)+1)&amp;"""&gt;&lt;td&gt;"&amp;AR35&amp;"&lt;/td&gt;&lt;td&gt;"&amp;AS35&amp;"&lt;/td&gt;&lt;td&gt;"&amp;AT35&amp;"&lt;/td&gt;&lt;td&gt;"&amp;AU35&amp;"&lt;/td&gt;&lt;td&gt;"&amp;TEXT(AV35,"0,00")&amp;"&lt;/td&gt;&lt;td&gt;&lt;b&gt;"&amp;AW35&amp;"&lt;/b&gt;&lt;/td&gt;&lt;td&gt;"&amp;AX35&amp;"&lt;/td&gt;&lt;td&gt;"&amp;AY35&amp;"&lt;/td&gt;&lt;td&gt;"&amp;AZ35&amp;"&lt;/td&gt;&lt;td&gt;"&amp;BA35&amp;"&lt;/td&gt;&lt;td&gt;"&amp;BB35&amp;"&lt;/td&gt;&lt;td&gt;"&amp;BC35&amp;"&lt;/td&gt;&lt;/tr&gt;")</f>
        <v>&lt;tr class="litur2"&gt;&lt;td&gt;2&lt;/td&gt;&lt;td&gt;Bergþóra Rós Ólafsdóttir&lt;/td&gt;&lt;td&gt;ÍR&lt;/td&gt;&lt;td&gt;922&lt;/td&gt;&lt;td&gt;154&lt;/td&gt;&lt;td&gt;&lt;b&gt;10&lt;/b&gt;&lt;/td&gt;&lt;td&gt;200&lt;/td&gt;&lt;td&gt;177&lt;/td&gt;&lt;td&gt;176&lt;/td&gt;&lt;td&gt;155&lt;/td&gt;&lt;td&gt;180&lt;/td&gt;&lt;td&gt;204&lt;/td&gt;&lt;/tr&gt;</v>
      </c>
      <c r="AR35" s="0" t="n">
        <f aca="false">RANK(AU35,$AU$35:$AU$38)</f>
        <v>2</v>
      </c>
      <c r="AS35" s="0" t="str">
        <f aca="false">E35</f>
        <v>Bergþóra Rós Ólafsdóttir</v>
      </c>
      <c r="AT35" s="53" t="str">
        <f aca="false">F35</f>
        <v>ÍR</v>
      </c>
      <c r="AU35" s="0" t="n">
        <f aca="true">OFFSET(Y35,0,($AS$1-1)*3)</f>
        <v>922</v>
      </c>
      <c r="AV35" s="53" t="n">
        <f aca="true">AU35/OFFSET(Z35,0,($AS$1-1)*3)</f>
        <v>153.666666666667</v>
      </c>
      <c r="AW35" s="53" t="n">
        <f aca="true">OFFSET(AA35,0,($AS$1-1)*3)</f>
        <v>10</v>
      </c>
      <c r="AX35" s="0" t="n">
        <f aca="false">R35</f>
        <v>200</v>
      </c>
      <c r="AY35" s="0" t="n">
        <f aca="false">S35</f>
        <v>177</v>
      </c>
      <c r="AZ35" s="0" t="n">
        <f aca="false">T35</f>
        <v>176</v>
      </c>
      <c r="BA35" s="0" t="n">
        <f aca="false">U35</f>
        <v>155</v>
      </c>
      <c r="BB35" s="0" t="n">
        <f aca="false">V35</f>
        <v>180</v>
      </c>
      <c r="BC35" s="0" t="n">
        <f aca="false">W35</f>
        <v>204</v>
      </c>
      <c r="BF35" s="54" t="n">
        <f aca="false">BF$2</f>
        <v>39403</v>
      </c>
      <c r="BG35" s="18" t="n">
        <f aca="false">BG$2</f>
        <v>0.375</v>
      </c>
      <c r="BH35" s="54" t="str">
        <f aca="false">BH$2</f>
        <v>Ö</v>
      </c>
      <c r="BI35" s="0" t="str">
        <f aca="false">LEFT(D35,6)&amp;RIGHT(D35,4)</f>
        <v>1908902959</v>
      </c>
      <c r="BJ35" s="0" t="str">
        <f aca="false">E35</f>
        <v>Bergþóra Rós Ólafsdóttir</v>
      </c>
      <c r="BK35" s="0" t="str">
        <f aca="false">F35</f>
        <v>ÍR</v>
      </c>
      <c r="BL35" s="35" t="n">
        <f aca="false">IF(R35&gt;0,R35,"")</f>
        <v>200</v>
      </c>
      <c r="BM35" s="35" t="n">
        <f aca="false">IF(S35&gt;0,S35,"")</f>
        <v>177</v>
      </c>
      <c r="BN35" s="35" t="n">
        <f aca="false">IF(T35&gt;0,T35,"")</f>
        <v>176</v>
      </c>
      <c r="BO35" s="35" t="n">
        <f aca="false">IF(U35&gt;0,U35,"")</f>
        <v>155</v>
      </c>
      <c r="BP35" s="35" t="n">
        <f aca="false">IF(V35&gt;0,V35,"")</f>
        <v>180</v>
      </c>
      <c r="BQ35" s="35" t="n">
        <f aca="false">IF(W35&gt;0,W35,"")</f>
        <v>204</v>
      </c>
      <c r="BR35" s="35"/>
      <c r="BS35" s="35"/>
      <c r="BT35" s="35"/>
      <c r="BU35" s="0" t="n">
        <f aca="false">M35</f>
        <v>6</v>
      </c>
      <c r="BV35" s="0" t="n">
        <f aca="false">L35</f>
        <v>1092</v>
      </c>
    </row>
    <row r="36" customFormat="false" ht="12.75" hidden="false" customHeight="false" outlineLevel="0" collapsed="false">
      <c r="A36" s="3"/>
      <c r="B36" s="36" t="n">
        <f aca="false">B35+1</f>
        <v>2</v>
      </c>
      <c r="C36" s="89"/>
      <c r="D36" s="68" t="s">
        <v>91</v>
      </c>
      <c r="E36" s="69" t="s">
        <v>92</v>
      </c>
      <c r="F36" s="70" t="s">
        <v>44</v>
      </c>
      <c r="G36" s="41" t="n">
        <f aca="false">SUM(H36/I36)</f>
        <v>169.166666666667</v>
      </c>
      <c r="H36" s="38" t="n">
        <f aca="false">SUM(Y36+AB36+AE36+AH36+AK36)</f>
        <v>4060</v>
      </c>
      <c r="I36" s="38" t="n">
        <f aca="false">SUM(Z36+AC36+AF36+AI36+AL36)</f>
        <v>24</v>
      </c>
      <c r="J36" s="42" t="n">
        <f aca="false">SUM(AA36+AD36+AG36+AJ36+AM36)</f>
        <v>44</v>
      </c>
      <c r="K36" s="43"/>
      <c r="L36" s="38" t="n">
        <f aca="false">SUM(R36:W36)</f>
        <v>1058</v>
      </c>
      <c r="M36" s="38" t="n">
        <f aca="false">COUNT(R36:W36)</f>
        <v>6</v>
      </c>
      <c r="N36" s="37" t="n">
        <v>10</v>
      </c>
      <c r="O36" s="90" t="n">
        <v>2</v>
      </c>
      <c r="P36" s="8"/>
      <c r="R36" s="55" t="n">
        <v>188</v>
      </c>
      <c r="S36" s="38" t="n">
        <v>176</v>
      </c>
      <c r="T36" s="38" t="n">
        <v>179</v>
      </c>
      <c r="U36" s="38" t="n">
        <v>159</v>
      </c>
      <c r="V36" s="38" t="n">
        <v>174</v>
      </c>
      <c r="W36" s="56" t="n">
        <v>182</v>
      </c>
      <c r="X36" s="26"/>
      <c r="Y36" s="30" t="n">
        <v>987</v>
      </c>
      <c r="Z36" s="30" t="n">
        <v>6</v>
      </c>
      <c r="AA36" s="51" t="n">
        <v>10</v>
      </c>
      <c r="AB36" s="30" t="n">
        <v>1014</v>
      </c>
      <c r="AC36" s="30" t="n">
        <v>6</v>
      </c>
      <c r="AD36" s="51" t="n">
        <v>12</v>
      </c>
      <c r="AE36" s="30"/>
      <c r="AF36" s="30"/>
      <c r="AG36" s="51"/>
      <c r="AH36" s="30" t="n">
        <v>1001</v>
      </c>
      <c r="AI36" s="30" t="n">
        <v>6</v>
      </c>
      <c r="AJ36" s="51" t="n">
        <v>12</v>
      </c>
      <c r="AK36" s="30" t="n">
        <v>1058</v>
      </c>
      <c r="AL36" s="30" t="n">
        <v>6</v>
      </c>
      <c r="AM36" s="51" t="n">
        <v>10</v>
      </c>
      <c r="AO36" s="52" t="str">
        <f aca="false">"&lt;tr class=""litur"&amp;(MOD(B36+1,2)+1)&amp;"""&gt;&lt;td&gt;"&amp;B36&amp;"&lt;/td&gt;&lt;td&gt;"&amp;E36&amp;"&lt;/td&gt;&lt;td&gt;"&amp;F36&amp;"&lt;/td&gt;&lt;td&gt;"&amp;H36&amp;"&lt;/td&gt;&lt;td&gt;"&amp;I36&amp;"&lt;/td&gt;&lt;td&gt;"&amp;TEXT(G36,"0,00")&amp;"&lt;/td&gt;&lt;td&gt;"&amp;J36&amp;"&lt;/td&gt;&lt;/tr&gt;"</f>
        <v>&lt;tr class="litur2"&gt;&lt;td&gt;2&lt;/td&gt;&lt;td&gt;Ástrós Pétursdóttir&lt;/td&gt;&lt;td&gt;ÍR&lt;/td&gt;&lt;td&gt;4060&lt;/td&gt;&lt;td&gt;24&lt;/td&gt;&lt;td&gt;169&lt;/td&gt;&lt;td&gt;44&lt;/td&gt;&lt;/tr&gt;</v>
      </c>
      <c r="AQ36" s="52" t="str">
        <f aca="false">IF(AU36=0,"","&lt;tr class=""litur"&amp;(MOD(AR36+1,2)+1)&amp;"""&gt;&lt;td&gt;"&amp;AR36&amp;"&lt;/td&gt;&lt;td&gt;"&amp;AS36&amp;"&lt;/td&gt;&lt;td&gt;"&amp;AT36&amp;"&lt;/td&gt;&lt;td&gt;"&amp;AU36&amp;"&lt;/td&gt;&lt;td&gt;"&amp;TEXT(AV36,"0,00")&amp;"&lt;/td&gt;&lt;td&gt;&lt;b&gt;"&amp;AW36&amp;"&lt;/b&gt;&lt;/td&gt;&lt;td&gt;"&amp;AX36&amp;"&lt;/td&gt;&lt;td&gt;"&amp;AY36&amp;"&lt;/td&gt;&lt;td&gt;"&amp;AZ36&amp;"&lt;/td&gt;&lt;td&gt;"&amp;BA36&amp;"&lt;/td&gt;&lt;td&gt;"&amp;BB36&amp;"&lt;/td&gt;&lt;td&gt;"&amp;BC36&amp;"&lt;/td&gt;&lt;/tr&gt;")</f>
        <v>&lt;tr class="litur1"&gt;&lt;td&gt;1&lt;/td&gt;&lt;td&gt;Ástrós Pétursdóttir&lt;/td&gt;&lt;td&gt;ÍR&lt;/td&gt;&lt;td&gt;1014&lt;/td&gt;&lt;td&gt;169&lt;/td&gt;&lt;td&gt;&lt;b&gt;12&lt;/b&gt;&lt;/td&gt;&lt;td&gt;188&lt;/td&gt;&lt;td&gt;176&lt;/td&gt;&lt;td&gt;179&lt;/td&gt;&lt;td&gt;159&lt;/td&gt;&lt;td&gt;174&lt;/td&gt;&lt;td&gt;182&lt;/td&gt;&lt;/tr&gt;</v>
      </c>
      <c r="AR36" s="0" t="n">
        <f aca="false">RANK(AU36,$AU$35:$AU$38)</f>
        <v>1</v>
      </c>
      <c r="AS36" s="0" t="str">
        <f aca="false">E36</f>
        <v>Ástrós Pétursdóttir</v>
      </c>
      <c r="AT36" s="53" t="str">
        <f aca="false">F36</f>
        <v>ÍR</v>
      </c>
      <c r="AU36" s="0" t="n">
        <f aca="true">OFFSET(Y36,0,($AS$1-1)*3)</f>
        <v>1014</v>
      </c>
      <c r="AV36" s="53" t="n">
        <f aca="true">AU36/OFFSET(Z36,0,($AS$1-1)*3)</f>
        <v>169</v>
      </c>
      <c r="AW36" s="53" t="n">
        <f aca="true">OFFSET(AA36,0,($AS$1-1)*3)</f>
        <v>12</v>
      </c>
      <c r="AX36" s="0" t="n">
        <f aca="false">R36</f>
        <v>188</v>
      </c>
      <c r="AY36" s="0" t="n">
        <f aca="false">S36</f>
        <v>176</v>
      </c>
      <c r="AZ36" s="0" t="n">
        <f aca="false">T36</f>
        <v>179</v>
      </c>
      <c r="BA36" s="0" t="n">
        <f aca="false">U36</f>
        <v>159</v>
      </c>
      <c r="BB36" s="0" t="n">
        <f aca="false">V36</f>
        <v>174</v>
      </c>
      <c r="BC36" s="0" t="n">
        <f aca="false">W36</f>
        <v>182</v>
      </c>
      <c r="BF36" s="54" t="n">
        <f aca="false">BF$2</f>
        <v>39403</v>
      </c>
      <c r="BG36" s="18" t="n">
        <f aca="false">BG$2</f>
        <v>0.375</v>
      </c>
      <c r="BH36" s="54" t="str">
        <f aca="false">BH$2</f>
        <v>Ö</v>
      </c>
      <c r="BI36" s="0" t="str">
        <f aca="false">LEFT(D36,6)&amp;RIGHT(D36,4)</f>
        <v>1712913809</v>
      </c>
      <c r="BJ36" s="0" t="str">
        <f aca="false">E36</f>
        <v>Ástrós Pétursdóttir</v>
      </c>
      <c r="BK36" s="0" t="str">
        <f aca="false">F36</f>
        <v>ÍR</v>
      </c>
      <c r="BL36" s="35" t="n">
        <f aca="false">IF(R36&gt;0,R36,"")</f>
        <v>188</v>
      </c>
      <c r="BM36" s="35" t="n">
        <f aca="false">IF(S36&gt;0,S36,"")</f>
        <v>176</v>
      </c>
      <c r="BN36" s="35" t="n">
        <f aca="false">IF(T36&gt;0,T36,"")</f>
        <v>179</v>
      </c>
      <c r="BO36" s="35" t="n">
        <f aca="false">IF(U36&gt;0,U36,"")</f>
        <v>159</v>
      </c>
      <c r="BP36" s="35" t="n">
        <f aca="false">IF(V36&gt;0,V36,"")</f>
        <v>174</v>
      </c>
      <c r="BQ36" s="35" t="n">
        <f aca="false">IF(W36&gt;0,W36,"")</f>
        <v>182</v>
      </c>
      <c r="BR36" s="35"/>
      <c r="BS36" s="35"/>
      <c r="BT36" s="35"/>
      <c r="BU36" s="0" t="n">
        <f aca="false">M36</f>
        <v>6</v>
      </c>
      <c r="BV36" s="0" t="n">
        <f aca="false">L36</f>
        <v>1058</v>
      </c>
    </row>
    <row r="37" customFormat="false" ht="12.75" hidden="false" customHeight="false" outlineLevel="0" collapsed="false">
      <c r="A37" s="3"/>
      <c r="B37" s="36" t="n">
        <f aca="false">B36+1</f>
        <v>3</v>
      </c>
      <c r="C37" s="89"/>
      <c r="D37" s="68" t="s">
        <v>93</v>
      </c>
      <c r="E37" s="69" t="s">
        <v>94</v>
      </c>
      <c r="F37" s="91" t="s">
        <v>69</v>
      </c>
      <c r="G37" s="41" t="n">
        <f aca="false">SUM(H37/I37)</f>
        <v>139</v>
      </c>
      <c r="H37" s="38" t="n">
        <f aca="false">SUM(Y37+AB37+AE37+AH37+AK37)</f>
        <v>834</v>
      </c>
      <c r="I37" s="38" t="n">
        <f aca="false">SUM(Z37+AC37+AF37+AI37+AL37)</f>
        <v>6</v>
      </c>
      <c r="J37" s="42" t="n">
        <f aca="false">SUM(AA37+AD37+AG37+AJ37+AM37)</f>
        <v>8</v>
      </c>
      <c r="K37" s="43"/>
      <c r="L37" s="38" t="n">
        <f aca="false">SUM(R37:W37)</f>
        <v>0</v>
      </c>
      <c r="M37" s="38" t="n">
        <f aca="false">COUNT(R37:W37)</f>
        <v>0</v>
      </c>
      <c r="N37" s="37" t="n">
        <f aca="false">IF(ISNA(VLOOKUP($O37,Stig!$A:$B,2,FALSE())),0,VLOOKUP($O37,Stig!$A:$B,2,FALSE()))</f>
        <v>0</v>
      </c>
      <c r="O37" s="90"/>
      <c r="P37" s="8"/>
      <c r="R37" s="55"/>
      <c r="S37" s="38"/>
      <c r="T37" s="38"/>
      <c r="U37" s="38"/>
      <c r="V37" s="38"/>
      <c r="W37" s="56"/>
      <c r="X37" s="26"/>
      <c r="Y37" s="30"/>
      <c r="Z37" s="30"/>
      <c r="AA37" s="51"/>
      <c r="AB37" s="30" t="n">
        <v>834</v>
      </c>
      <c r="AC37" s="30" t="n">
        <v>6</v>
      </c>
      <c r="AD37" s="51" t="n">
        <v>8</v>
      </c>
      <c r="AE37" s="30"/>
      <c r="AF37" s="30"/>
      <c r="AG37" s="51"/>
      <c r="AH37" s="30"/>
      <c r="AI37" s="30"/>
      <c r="AJ37" s="51"/>
      <c r="AK37" s="30"/>
      <c r="AL37" s="30"/>
      <c r="AM37" s="51"/>
      <c r="AO37" s="52" t="str">
        <f aca="false">"&lt;tr class=""litur"&amp;(MOD(B37+1,2)+1)&amp;"""&gt;&lt;td&gt;"&amp;B37&amp;"&lt;/td&gt;&lt;td&gt;"&amp;E37&amp;"&lt;/td&gt;&lt;td&gt;"&amp;F37&amp;"&lt;/td&gt;&lt;td&gt;"&amp;H37&amp;"&lt;/td&gt;&lt;td&gt;"&amp;I37&amp;"&lt;/td&gt;&lt;td&gt;"&amp;TEXT(G37,"0,00")&amp;"&lt;/td&gt;&lt;td&gt;"&amp;J37&amp;"&lt;/td&gt;&lt;/tr&gt;"</f>
        <v>&lt;tr class="litur1"&gt;&lt;td&gt;3&lt;/td&gt;&lt;td&gt;Bylgja Ösp Pedersen &lt;/td&gt;&lt;td&gt;KFA&lt;/td&gt;&lt;td&gt;834&lt;/td&gt;&lt;td&gt;6&lt;/td&gt;&lt;td&gt;139&lt;/td&gt;&lt;td&gt;8&lt;/td&gt;&lt;/tr&gt;</v>
      </c>
      <c r="AQ37" s="52" t="str">
        <f aca="false">IF(AU37=0,"","&lt;tr class=""litur"&amp;(MOD(AR37+1,2)+1)&amp;"""&gt;&lt;td&gt;"&amp;AR37&amp;"&lt;/td&gt;&lt;td&gt;"&amp;AS37&amp;"&lt;/td&gt;&lt;td&gt;"&amp;AT37&amp;"&lt;/td&gt;&lt;td&gt;"&amp;AU37&amp;"&lt;/td&gt;&lt;td&gt;"&amp;TEXT(AV37,"0,00")&amp;"&lt;/td&gt;&lt;td&gt;&lt;b&gt;"&amp;AW37&amp;"&lt;/b&gt;&lt;/td&gt;&lt;td&gt;"&amp;AX37&amp;"&lt;/td&gt;&lt;td&gt;"&amp;AY37&amp;"&lt;/td&gt;&lt;td&gt;"&amp;AZ37&amp;"&lt;/td&gt;&lt;td&gt;"&amp;BA37&amp;"&lt;/td&gt;&lt;td&gt;"&amp;BB37&amp;"&lt;/td&gt;&lt;td&gt;"&amp;BC37&amp;"&lt;/td&gt;&lt;/tr&gt;")</f>
        <v>&lt;tr class="litur1"&gt;&lt;td&gt;3&lt;/td&gt;&lt;td&gt;Bylgja Ösp Pedersen &lt;/td&gt;&lt;td&gt;KFA&lt;/td&gt;&lt;td&gt;834&lt;/td&gt;&lt;td&gt;139&lt;/td&gt;&lt;td&gt;&lt;b&gt;8&lt;/b&gt;&lt;/td&gt;&lt;td&gt;0&lt;/td&gt;&lt;td&gt;0&lt;/td&gt;&lt;td&gt;0&lt;/td&gt;&lt;td&gt;0&lt;/td&gt;&lt;td&gt;0&lt;/td&gt;&lt;td&gt;0&lt;/td&gt;&lt;/tr&gt;</v>
      </c>
      <c r="AR37" s="0" t="n">
        <f aca="false">RANK(AU37,$AU$35:$AU$38)</f>
        <v>3</v>
      </c>
      <c r="AS37" s="0" t="str">
        <f aca="false">E37</f>
        <v>Bylgja Ösp Pedersen </v>
      </c>
      <c r="AT37" s="53" t="str">
        <f aca="false">F37</f>
        <v>KFA</v>
      </c>
      <c r="AU37" s="0" t="n">
        <f aca="true">OFFSET(Y37,0,($AS$1-1)*3)</f>
        <v>834</v>
      </c>
      <c r="AV37" s="53" t="n">
        <f aca="true">AU37/OFFSET(Z37,0,($AS$1-1)*3)</f>
        <v>139</v>
      </c>
      <c r="AW37" s="53" t="n">
        <f aca="true">OFFSET(AA37,0,($AS$1-1)*3)</f>
        <v>8</v>
      </c>
      <c r="AX37" s="0" t="n">
        <f aca="false">R37</f>
        <v>0</v>
      </c>
      <c r="AY37" s="0" t="n">
        <f aca="false">S37</f>
        <v>0</v>
      </c>
      <c r="AZ37" s="0" t="n">
        <f aca="false">T37</f>
        <v>0</v>
      </c>
      <c r="BA37" s="0" t="n">
        <f aca="false">U37</f>
        <v>0</v>
      </c>
      <c r="BB37" s="0" t="n">
        <f aca="false">V37</f>
        <v>0</v>
      </c>
      <c r="BC37" s="0" t="n">
        <f aca="false">W37</f>
        <v>0</v>
      </c>
      <c r="BF37" s="54" t="n">
        <f aca="false">BF$2</f>
        <v>39403</v>
      </c>
      <c r="BG37" s="18" t="n">
        <f aca="false">BG$2</f>
        <v>0.375</v>
      </c>
      <c r="BH37" s="54" t="str">
        <f aca="false">BH$2</f>
        <v>Ö</v>
      </c>
      <c r="BI37" s="0" t="str">
        <f aca="false">LEFT(D37,6)&amp;RIGHT(D37,4)</f>
        <v>0406922669</v>
      </c>
      <c r="BJ37" s="0" t="str">
        <f aca="false">E37</f>
        <v>Bylgja Ösp Pedersen </v>
      </c>
      <c r="BK37" s="0" t="str">
        <f aca="false">F37</f>
        <v>KFA</v>
      </c>
      <c r="BL37" s="35" t="str">
        <f aca="false">IF(R37&gt;0,R37,"")</f>
        <v/>
      </c>
      <c r="BM37" s="35" t="str">
        <f aca="false">IF(S37&gt;0,S37,"")</f>
        <v/>
      </c>
      <c r="BN37" s="35" t="str">
        <f aca="false">IF(T37&gt;0,T37,"")</f>
        <v/>
      </c>
      <c r="BO37" s="35" t="str">
        <f aca="false">IF(U37&gt;0,U37,"")</f>
        <v/>
      </c>
      <c r="BP37" s="35" t="str">
        <f aca="false">IF(V37&gt;0,V37,"")</f>
        <v/>
      </c>
      <c r="BQ37" s="35" t="str">
        <f aca="false">IF(W37&gt;0,W37,"")</f>
        <v/>
      </c>
      <c r="BR37" s="35"/>
      <c r="BS37" s="35"/>
      <c r="BT37" s="35"/>
      <c r="BU37" s="0" t="n">
        <f aca="false">M37</f>
        <v>0</v>
      </c>
      <c r="BV37" s="0" t="n">
        <f aca="false">L37</f>
        <v>0</v>
      </c>
    </row>
    <row r="38" customFormat="false" ht="12.75" hidden="false" customHeight="false" outlineLevel="0" collapsed="false">
      <c r="A38" s="3"/>
      <c r="B38" s="36" t="n">
        <f aca="false">B37+1</f>
        <v>4</v>
      </c>
      <c r="C38" s="89"/>
      <c r="D38" s="68"/>
      <c r="E38" s="68"/>
      <c r="F38" s="70"/>
      <c r="G38" s="41" t="e">
        <f aca="false">SUM(H38/I38)</f>
        <v>#DIV/0!</v>
      </c>
      <c r="H38" s="38" t="n">
        <f aca="false">SUM(Y38+AB38+AE38+AH38+AK38)</f>
        <v>0</v>
      </c>
      <c r="I38" s="38" t="n">
        <f aca="false">SUM(Z38+AC38+AF38+AI38+AL38)</f>
        <v>0</v>
      </c>
      <c r="J38" s="42" t="n">
        <f aca="false">SUM(AA38+AD38+AG38+AJ38+AM38)</f>
        <v>0</v>
      </c>
      <c r="K38" s="43"/>
      <c r="L38" s="38" t="n">
        <f aca="false">SUM(R38:W38)</f>
        <v>0</v>
      </c>
      <c r="M38" s="38" t="n">
        <f aca="false">COUNT(R38:W38)</f>
        <v>0</v>
      </c>
      <c r="N38" s="37" t="n">
        <f aca="false">IF(ISNA(VLOOKUP($O38,Stig!$A:$B,2,FALSE())),0,VLOOKUP($O38,Stig!$A:$B,2,FALSE()))</f>
        <v>0</v>
      </c>
      <c r="O38" s="90"/>
      <c r="P38" s="8"/>
      <c r="R38" s="92"/>
      <c r="S38" s="73"/>
      <c r="T38" s="73"/>
      <c r="U38" s="73"/>
      <c r="V38" s="73"/>
      <c r="W38" s="66"/>
      <c r="X38" s="26"/>
      <c r="Y38" s="30"/>
      <c r="Z38" s="30"/>
      <c r="AA38" s="51"/>
      <c r="AB38" s="30"/>
      <c r="AC38" s="30"/>
      <c r="AD38" s="51"/>
      <c r="AE38" s="30"/>
      <c r="AF38" s="30"/>
      <c r="AG38" s="51"/>
      <c r="AH38" s="30"/>
      <c r="AI38" s="30"/>
      <c r="AJ38" s="51"/>
      <c r="AK38" s="30"/>
      <c r="AL38" s="30"/>
      <c r="AM38" s="51"/>
      <c r="AO38" s="52" t="e">
        <f aca="false">"&lt;tr class=""litur"&amp;(MOD(B38+1,2)+1)&amp;"""&gt;&lt;td&gt;"&amp;B38&amp;"&lt;/td&gt;&lt;td&gt;"&amp;E38&amp;"&lt;/td&gt;&lt;td&gt;"&amp;F38&amp;"&lt;/td&gt;&lt;td&gt;"&amp;H38&amp;"&lt;/td&gt;&lt;td&gt;"&amp;I38&amp;"&lt;/td&gt;&lt;td&gt;"&amp;TEXT(G38,"0,00")&amp;"&lt;/td&gt;&lt;td&gt;"&amp;J38&amp;"&lt;/td&gt;&lt;/tr&gt;"</f>
        <v>#DIV/0!</v>
      </c>
      <c r="AQ38" s="52" t="str">
        <f aca="false">IF(AU38=0,"","&lt;tr class=""litur"&amp;(MOD(AR38+1,2)+1)&amp;"""&gt;&lt;td&gt;"&amp;AR38&amp;"&lt;/td&gt;&lt;td&gt;"&amp;AS38&amp;"&lt;/td&gt;&lt;td&gt;"&amp;AT38&amp;"&lt;/td&gt;&lt;td&gt;"&amp;AU38&amp;"&lt;/td&gt;&lt;td&gt;"&amp;TEXT(AV38,"0,00")&amp;"&lt;/td&gt;&lt;td&gt;&lt;b&gt;"&amp;AW38&amp;"&lt;/b&gt;&lt;/td&gt;&lt;td&gt;"&amp;AX38&amp;"&lt;/td&gt;&lt;td&gt;"&amp;AY38&amp;"&lt;/td&gt;&lt;td&gt;"&amp;AZ38&amp;"&lt;/td&gt;&lt;td&gt;"&amp;BA38&amp;"&lt;/td&gt;&lt;td&gt;"&amp;BB38&amp;"&lt;/td&gt;&lt;td&gt;"&amp;BC38&amp;"&lt;/td&gt;&lt;/tr&gt;")</f>
        <v/>
      </c>
      <c r="AR38" s="0" t="n">
        <f aca="false">RANK(AU38,$AU$35:$AU$38)</f>
        <v>4</v>
      </c>
      <c r="AS38" s="0" t="n">
        <f aca="false">E38</f>
        <v>0</v>
      </c>
      <c r="AT38" s="53" t="n">
        <f aca="false">F38</f>
        <v>0</v>
      </c>
      <c r="AU38" s="0" t="n">
        <f aca="true">OFFSET(Y38,0,($AS$1-1)*3)</f>
        <v>0</v>
      </c>
      <c r="AV38" s="53" t="e">
        <f aca="true">AU38/OFFSET(Z38,0,($AS$1-1)*3)</f>
        <v>#DIV/0!</v>
      </c>
      <c r="AW38" s="53" t="n">
        <f aca="true">OFFSET(AA38,0,($AS$1-1)*3)</f>
        <v>0</v>
      </c>
      <c r="AX38" s="0" t="n">
        <f aca="false">R38</f>
        <v>0</v>
      </c>
      <c r="AY38" s="0" t="n">
        <f aca="false">S38</f>
        <v>0</v>
      </c>
      <c r="AZ38" s="0" t="n">
        <f aca="false">T38</f>
        <v>0</v>
      </c>
      <c r="BA38" s="0" t="n">
        <f aca="false">U38</f>
        <v>0</v>
      </c>
      <c r="BB38" s="0" t="n">
        <f aca="false">V38</f>
        <v>0</v>
      </c>
      <c r="BC38" s="0" t="n">
        <f aca="false">W38</f>
        <v>0</v>
      </c>
      <c r="BF38" s="54" t="n">
        <f aca="false">BF$2</f>
        <v>39403</v>
      </c>
      <c r="BG38" s="18" t="n">
        <f aca="false">BG$2</f>
        <v>0.375</v>
      </c>
      <c r="BH38" s="54" t="str">
        <f aca="false">BH$2</f>
        <v>Ö</v>
      </c>
      <c r="BI38" s="0" t="str">
        <f aca="false">LEFT(D38,6)&amp;RIGHT(D38,4)</f>
        <v/>
      </c>
      <c r="BJ38" s="0" t="n">
        <f aca="false">E38</f>
        <v>0</v>
      </c>
      <c r="BK38" s="0" t="n">
        <f aca="false">F38</f>
        <v>0</v>
      </c>
      <c r="BL38" s="35" t="str">
        <f aca="false">IF(R38&gt;0,R38,"")</f>
        <v/>
      </c>
      <c r="BM38" s="35" t="str">
        <f aca="false">IF(S38&gt;0,S38,"")</f>
        <v/>
      </c>
      <c r="BN38" s="35" t="str">
        <f aca="false">IF(T38&gt;0,T38,"")</f>
        <v/>
      </c>
      <c r="BO38" s="35" t="str">
        <f aca="false">IF(U38&gt;0,U38,"")</f>
        <v/>
      </c>
      <c r="BP38" s="35" t="str">
        <f aca="false">IF(V38&gt;0,V38,"")</f>
        <v/>
      </c>
      <c r="BQ38" s="35" t="str">
        <f aca="false">IF(W38&gt;0,W38,"")</f>
        <v/>
      </c>
      <c r="BR38" s="35"/>
      <c r="BS38" s="35"/>
      <c r="BT38" s="35"/>
      <c r="BU38" s="0" t="n">
        <f aca="false">M38</f>
        <v>0</v>
      </c>
      <c r="BV38" s="0" t="n">
        <f aca="false">L38</f>
        <v>0</v>
      </c>
    </row>
    <row r="39" customFormat="false" ht="12.75" hidden="false" customHeight="false" outlineLevel="0" collapsed="false">
      <c r="A39" s="3"/>
      <c r="B39" s="89"/>
      <c r="C39" s="89"/>
      <c r="D39" s="93"/>
      <c r="E39" s="93"/>
      <c r="F39" s="94"/>
      <c r="G39" s="95"/>
      <c r="H39" s="93"/>
      <c r="I39" s="93"/>
      <c r="J39" s="96"/>
      <c r="K39" s="43"/>
      <c r="L39" s="93"/>
      <c r="M39" s="93"/>
      <c r="N39" s="96"/>
      <c r="O39" s="90"/>
      <c r="P39" s="8"/>
      <c r="R39" s="79"/>
      <c r="S39" s="80"/>
      <c r="T39" s="80"/>
      <c r="U39" s="80"/>
      <c r="V39" s="80"/>
      <c r="W39" s="81"/>
      <c r="X39" s="26"/>
      <c r="Y39" s="30"/>
      <c r="Z39" s="30"/>
      <c r="AA39" s="51"/>
      <c r="AB39" s="30"/>
      <c r="AC39" s="30"/>
      <c r="AD39" s="51"/>
      <c r="AE39" s="30"/>
      <c r="AF39" s="30"/>
      <c r="AG39" s="51"/>
      <c r="AH39" s="30"/>
      <c r="AI39" s="30"/>
      <c r="AJ39" s="51"/>
      <c r="AK39" s="30"/>
      <c r="AL39" s="30"/>
      <c r="AM39" s="51"/>
      <c r="BL39" s="35"/>
      <c r="BM39" s="35"/>
      <c r="BN39" s="35"/>
      <c r="BO39" s="35"/>
      <c r="BP39" s="35"/>
      <c r="BQ39" s="35"/>
      <c r="BR39" s="35"/>
      <c r="BS39" s="35"/>
      <c r="BT39" s="35"/>
    </row>
    <row r="40" customFormat="false" ht="12.75" hidden="false" customHeight="false" outlineLevel="0" collapsed="false">
      <c r="A40" s="3"/>
      <c r="B40" s="14"/>
      <c r="C40" s="15"/>
      <c r="D40" s="16"/>
      <c r="E40" s="3"/>
      <c r="F40" s="3"/>
      <c r="G40" s="3"/>
      <c r="H40" s="3"/>
      <c r="I40" s="3"/>
      <c r="J40" s="3"/>
      <c r="K40" s="6"/>
      <c r="L40" s="3"/>
      <c r="M40" s="3"/>
      <c r="N40" s="8"/>
      <c r="O40" s="8"/>
      <c r="P40" s="8"/>
      <c r="R40" s="9"/>
      <c r="S40" s="9"/>
      <c r="T40" s="9"/>
      <c r="V40" s="9"/>
      <c r="W40" s="9"/>
      <c r="X40" s="26"/>
      <c r="Y40" s="9"/>
      <c r="Z40" s="9"/>
      <c r="AA40" s="34"/>
      <c r="AB40" s="9"/>
      <c r="AC40" s="9"/>
      <c r="AD40" s="34"/>
      <c r="AE40" s="9"/>
      <c r="AF40" s="9"/>
      <c r="AG40" s="34"/>
      <c r="AH40" s="9"/>
      <c r="AI40" s="9"/>
      <c r="AJ40" s="34"/>
      <c r="AK40" s="9"/>
      <c r="AL40" s="9"/>
      <c r="AM40" s="34"/>
      <c r="AO40" s="0" t="s">
        <v>58</v>
      </c>
      <c r="AQ40" s="0" t="s">
        <v>58</v>
      </c>
      <c r="BL40" s="35"/>
      <c r="BM40" s="35"/>
      <c r="BN40" s="35"/>
      <c r="BO40" s="35"/>
      <c r="BP40" s="35"/>
      <c r="BQ40" s="35"/>
      <c r="BR40" s="35"/>
      <c r="BS40" s="35"/>
      <c r="BT40" s="35"/>
    </row>
    <row r="41" customFormat="false" ht="12.75" hidden="false" customHeight="false" outlineLevel="0" collapsed="false">
      <c r="A41" s="3"/>
      <c r="B41" s="19"/>
      <c r="C41" s="20"/>
      <c r="D41" s="21" t="s">
        <v>95</v>
      </c>
      <c r="E41" s="19" t="s">
        <v>96</v>
      </c>
      <c r="F41" s="20" t="s">
        <v>10</v>
      </c>
      <c r="G41" s="22" t="s">
        <v>11</v>
      </c>
      <c r="H41" s="22" t="s">
        <v>12</v>
      </c>
      <c r="I41" s="22" t="s">
        <v>13</v>
      </c>
      <c r="J41" s="22" t="s">
        <v>14</v>
      </c>
      <c r="K41" s="23"/>
      <c r="L41" s="22" t="s">
        <v>12</v>
      </c>
      <c r="M41" s="22" t="s">
        <v>13</v>
      </c>
      <c r="N41" s="24" t="s">
        <v>14</v>
      </c>
      <c r="O41" s="25" t="s">
        <v>15</v>
      </c>
      <c r="P41" s="8"/>
      <c r="R41" s="22" t="n">
        <v>1</v>
      </c>
      <c r="S41" s="22" t="n">
        <v>2</v>
      </c>
      <c r="T41" s="22" t="n">
        <v>3</v>
      </c>
      <c r="U41" s="22" t="n">
        <v>4</v>
      </c>
      <c r="V41" s="22" t="n">
        <v>5</v>
      </c>
      <c r="W41" s="22" t="n">
        <v>6</v>
      </c>
      <c r="X41" s="26"/>
      <c r="Y41" s="22" t="s">
        <v>16</v>
      </c>
      <c r="Z41" s="22" t="s">
        <v>17</v>
      </c>
      <c r="AA41" s="24" t="s">
        <v>18</v>
      </c>
      <c r="AB41" s="22" t="s">
        <v>19</v>
      </c>
      <c r="AC41" s="22" t="s">
        <v>17</v>
      </c>
      <c r="AD41" s="24" t="s">
        <v>18</v>
      </c>
      <c r="AE41" s="22" t="s">
        <v>20</v>
      </c>
      <c r="AF41" s="22" t="s">
        <v>17</v>
      </c>
      <c r="AG41" s="24" t="s">
        <v>18</v>
      </c>
      <c r="AH41" s="22" t="s">
        <v>21</v>
      </c>
      <c r="AI41" s="22" t="s">
        <v>17</v>
      </c>
      <c r="AJ41" s="24" t="s">
        <v>18</v>
      </c>
      <c r="AK41" s="22" t="s">
        <v>22</v>
      </c>
      <c r="AL41" s="22" t="s">
        <v>17</v>
      </c>
      <c r="AM41" s="24" t="s">
        <v>18</v>
      </c>
      <c r="AO41" s="0" t="str">
        <f aca="false">"&lt;br /&gt;&lt;div class=""Undirfyrirsogn""&gt;"&amp;D41&amp;"&lt;/div&gt;&lt;table cellspacing=""0"" cellpadding=""0""&gt;"</f>
        <v>&lt;br /&gt;&lt;div class="Undirfyrirsogn"&gt;3. fl. pilta&lt;/div&gt;&lt;table cellspacing="0" cellpadding="0"&gt;</v>
      </c>
      <c r="AQ41" s="0" t="str">
        <f aca="false">"&lt;br /&gt;&lt;div class=""Undirfyrirsogn""&gt;"&amp;D41&amp;"&lt;/div&gt;&lt;table cellspacing=""0"" cellpadding=""0""&gt;"</f>
        <v>&lt;br /&gt;&lt;div class="Undirfyrirsogn"&gt;3. fl. pilta&lt;/div&gt;&lt;table cellspacing="0" cellpadding="0"&gt;</v>
      </c>
      <c r="BL41" s="35"/>
      <c r="BM41" s="35"/>
      <c r="BN41" s="35"/>
      <c r="BO41" s="35"/>
      <c r="BP41" s="35"/>
      <c r="BQ41" s="35"/>
      <c r="BR41" s="35"/>
      <c r="BS41" s="35"/>
      <c r="BT41" s="35"/>
    </row>
    <row r="42" customFormat="false" ht="12.75" hidden="false" customHeight="false" outlineLevel="0" collapsed="false">
      <c r="A42" s="3"/>
      <c r="B42" s="28"/>
      <c r="C42" s="29"/>
      <c r="D42" s="30"/>
      <c r="E42" s="31"/>
      <c r="F42" s="31"/>
      <c r="G42" s="31"/>
      <c r="H42" s="31"/>
      <c r="I42" s="31"/>
      <c r="J42" s="31"/>
      <c r="K42" s="6"/>
      <c r="L42" s="31"/>
      <c r="M42" s="31"/>
      <c r="N42" s="33"/>
      <c r="O42" s="76"/>
      <c r="P42" s="8"/>
      <c r="R42" s="45"/>
      <c r="S42" s="46"/>
      <c r="T42" s="46"/>
      <c r="U42" s="46"/>
      <c r="V42" s="46"/>
      <c r="W42" s="47"/>
      <c r="X42" s="26"/>
      <c r="Y42" s="9"/>
      <c r="Z42" s="9"/>
      <c r="AA42" s="34"/>
      <c r="AB42" s="9"/>
      <c r="AC42" s="9"/>
      <c r="AD42" s="34"/>
      <c r="AE42" s="9"/>
      <c r="AF42" s="9"/>
      <c r="AG42" s="34"/>
      <c r="AH42" s="9"/>
      <c r="AI42" s="9"/>
      <c r="AJ42" s="34"/>
      <c r="AK42" s="9"/>
      <c r="AL42" s="9"/>
      <c r="AM42" s="34"/>
      <c r="AO42" s="0" t="s">
        <v>40</v>
      </c>
      <c r="AQ42" s="0" t="s">
        <v>41</v>
      </c>
      <c r="BL42" s="35"/>
      <c r="BM42" s="35"/>
      <c r="BN42" s="35"/>
      <c r="BO42" s="35"/>
      <c r="BP42" s="35"/>
      <c r="BQ42" s="35"/>
      <c r="BR42" s="35"/>
      <c r="BS42" s="35"/>
      <c r="BT42" s="35"/>
    </row>
    <row r="43" customFormat="false" ht="12.75" hidden="false" customHeight="false" outlineLevel="0" collapsed="false">
      <c r="A43" s="3"/>
      <c r="B43" s="36" t="n">
        <f aca="false">B42+1</f>
        <v>1</v>
      </c>
      <c r="C43" s="37"/>
      <c r="D43" s="38" t="s">
        <v>97</v>
      </c>
      <c r="E43" s="39" t="s">
        <v>98</v>
      </c>
      <c r="F43" s="40" t="s">
        <v>44</v>
      </c>
      <c r="G43" s="41" t="n">
        <f aca="false">SUM(H43/I43)</f>
        <v>170.208333333333</v>
      </c>
      <c r="H43" s="38" t="n">
        <f aca="false">SUM(Y43+AB43+AE43+AH43+AK43)</f>
        <v>4085</v>
      </c>
      <c r="I43" s="38" t="n">
        <f aca="false">SUM(Z43+AC43+AF43+AI43+AL43)</f>
        <v>24</v>
      </c>
      <c r="J43" s="42" t="n">
        <f aca="false">SUM(AA43+AD43+AG43+AJ43+AM43)</f>
        <v>46</v>
      </c>
      <c r="K43" s="43"/>
      <c r="L43" s="38" t="n">
        <f aca="false">SUM(R43:W43)</f>
        <v>1080</v>
      </c>
      <c r="M43" s="38" t="n">
        <f aca="false">COUNT(R43:W43)</f>
        <v>6</v>
      </c>
      <c r="N43" s="37" t="n">
        <f aca="false">IF(ISNA(VLOOKUP($O43,Stig!$A:$B,2,FALSE())),0,VLOOKUP($O43,Stig!$A:$B,2,FALSE()))</f>
        <v>12</v>
      </c>
      <c r="O43" s="44" t="n">
        <v>1</v>
      </c>
      <c r="P43" s="8"/>
      <c r="R43" s="55" t="n">
        <v>170</v>
      </c>
      <c r="S43" s="38" t="n">
        <v>172</v>
      </c>
      <c r="T43" s="38" t="n">
        <v>200</v>
      </c>
      <c r="U43" s="38" t="n">
        <v>170</v>
      </c>
      <c r="V43" s="38" t="n">
        <v>180</v>
      </c>
      <c r="W43" s="56" t="n">
        <v>188</v>
      </c>
      <c r="X43" s="26"/>
      <c r="Y43" s="48"/>
      <c r="Z43" s="49"/>
      <c r="AA43" s="50"/>
      <c r="AB43" s="30" t="n">
        <v>1002</v>
      </c>
      <c r="AC43" s="30" t="n">
        <v>6</v>
      </c>
      <c r="AD43" s="51" t="n">
        <v>10</v>
      </c>
      <c r="AE43" s="38" t="n">
        <v>978</v>
      </c>
      <c r="AF43" s="38" t="n">
        <v>6</v>
      </c>
      <c r="AG43" s="37" t="n">
        <v>12</v>
      </c>
      <c r="AH43" s="38" t="n">
        <v>1025</v>
      </c>
      <c r="AI43" s="38" t="n">
        <v>6</v>
      </c>
      <c r="AJ43" s="51" t="n">
        <v>12</v>
      </c>
      <c r="AK43" s="38" t="n">
        <v>1080</v>
      </c>
      <c r="AL43" s="38" t="n">
        <v>6</v>
      </c>
      <c r="AM43" s="37" t="n">
        <v>12</v>
      </c>
      <c r="AO43" s="52" t="str">
        <f aca="false">"&lt;tr class=""litur"&amp;(MOD(B43+1,2)+1)&amp;"""&gt;&lt;td&gt;"&amp;B43&amp;"&lt;/td&gt;&lt;td&gt;"&amp;E43&amp;"&lt;/td&gt;&lt;td&gt;"&amp;F43&amp;"&lt;/td&gt;&lt;td&gt;"&amp;H43&amp;"&lt;/td&gt;&lt;td&gt;"&amp;I43&amp;"&lt;/td&gt;&lt;td&gt;"&amp;TEXT(G43,"0,00")&amp;"&lt;/td&gt;&lt;td&gt;"&amp;J43&amp;"&lt;/td&gt;&lt;/tr&gt;"</f>
        <v>&lt;tr class="litur1"&gt;&lt;td&gt;1&lt;/td&gt;&lt;td&gt;Einar S. Sigurðsson&lt;/td&gt;&lt;td&gt;ÍR&lt;/td&gt;&lt;td&gt;4085&lt;/td&gt;&lt;td&gt;24&lt;/td&gt;&lt;td&gt;170&lt;/td&gt;&lt;td&gt;46&lt;/td&gt;&lt;/tr&gt;</v>
      </c>
      <c r="AQ43" s="52" t="str">
        <f aca="false">IF(AU43=0,"","&lt;tr class=""litur"&amp;(MOD(AR43+1,2)+1)&amp;"""&gt;&lt;td&gt;"&amp;AR43&amp;"&lt;/td&gt;&lt;td&gt;"&amp;AS43&amp;"&lt;/td&gt;&lt;td&gt;"&amp;AT43&amp;"&lt;/td&gt;&lt;td&gt;"&amp;AU43&amp;"&lt;/td&gt;&lt;td&gt;"&amp;TEXT(AV43,"0,00")&amp;"&lt;/td&gt;&lt;td&gt;&lt;b&gt;"&amp;AW43&amp;"&lt;/b&gt;&lt;/td&gt;&lt;td&gt;"&amp;AX43&amp;"&lt;/td&gt;&lt;td&gt;"&amp;AY43&amp;"&lt;/td&gt;&lt;td&gt;"&amp;AZ43&amp;"&lt;/td&gt;&lt;td&gt;"&amp;BA43&amp;"&lt;/td&gt;&lt;td&gt;"&amp;BB43&amp;"&lt;/td&gt;&lt;td&gt;"&amp;BC43&amp;"&lt;/td&gt;&lt;/tr&gt;")</f>
        <v>&lt;tr class="litur1"&gt;&lt;td&gt;1&lt;/td&gt;&lt;td&gt;Einar S. Sigurðsson&lt;/td&gt;&lt;td&gt;ÍR&lt;/td&gt;&lt;td&gt;1002&lt;/td&gt;&lt;td&gt;167&lt;/td&gt;&lt;td&gt;&lt;b&gt;10&lt;/b&gt;&lt;/td&gt;&lt;td&gt;170&lt;/td&gt;&lt;td&gt;172&lt;/td&gt;&lt;td&gt;200&lt;/td&gt;&lt;td&gt;170&lt;/td&gt;&lt;td&gt;180&lt;/td&gt;&lt;td&gt;188&lt;/td&gt;&lt;/tr&gt;</v>
      </c>
      <c r="AR43" s="0" t="n">
        <f aca="false">RANK(AU43,$AU$43:$AU$51)</f>
        <v>1</v>
      </c>
      <c r="AS43" s="0" t="str">
        <f aca="false">E43</f>
        <v>Einar S. Sigurðsson</v>
      </c>
      <c r="AT43" s="53" t="str">
        <f aca="false">F43</f>
        <v>ÍR</v>
      </c>
      <c r="AU43" s="0" t="n">
        <f aca="true">OFFSET(Y43,0,($AS$1-1)*3)</f>
        <v>1002</v>
      </c>
      <c r="AV43" s="53" t="n">
        <f aca="true">AU43/OFFSET(Z43,0,($AS$1-1)*3)</f>
        <v>167</v>
      </c>
      <c r="AW43" s="53" t="n">
        <f aca="true">OFFSET(AA43,0,($AS$1-1)*3)</f>
        <v>10</v>
      </c>
      <c r="AX43" s="0" t="n">
        <f aca="false">R43</f>
        <v>170</v>
      </c>
      <c r="AY43" s="0" t="n">
        <f aca="false">S43</f>
        <v>172</v>
      </c>
      <c r="AZ43" s="0" t="n">
        <f aca="false">T43</f>
        <v>200</v>
      </c>
      <c r="BA43" s="0" t="n">
        <f aca="false">U43</f>
        <v>170</v>
      </c>
      <c r="BB43" s="0" t="n">
        <f aca="false">V43</f>
        <v>180</v>
      </c>
      <c r="BC43" s="0" t="n">
        <f aca="false">W43</f>
        <v>188</v>
      </c>
      <c r="BF43" s="54" t="n">
        <f aca="false">BF$2</f>
        <v>39403</v>
      </c>
      <c r="BG43" s="18" t="n">
        <f aca="false">BG$2</f>
        <v>0.375</v>
      </c>
      <c r="BH43" s="54" t="str">
        <f aca="false">BH$2</f>
        <v>Ö</v>
      </c>
      <c r="BI43" s="0" t="str">
        <f aca="false">LEFT(D43,6)&amp;RIGHT(D43,4)</f>
        <v>1210933679</v>
      </c>
      <c r="BJ43" s="0" t="str">
        <f aca="false">E43</f>
        <v>Einar S. Sigurðsson</v>
      </c>
      <c r="BK43" s="0" t="str">
        <f aca="false">F43</f>
        <v>ÍR</v>
      </c>
      <c r="BL43" s="35" t="n">
        <f aca="false">IF(R43&gt;0,R43,"")</f>
        <v>170</v>
      </c>
      <c r="BM43" s="35" t="n">
        <f aca="false">IF(S43&gt;0,S43,"")</f>
        <v>172</v>
      </c>
      <c r="BN43" s="35" t="n">
        <f aca="false">IF(T43&gt;0,T43,"")</f>
        <v>200</v>
      </c>
      <c r="BO43" s="35" t="n">
        <f aca="false">IF(U43&gt;0,U43,"")</f>
        <v>170</v>
      </c>
      <c r="BP43" s="35" t="n">
        <f aca="false">IF(V43&gt;0,V43,"")</f>
        <v>180</v>
      </c>
      <c r="BQ43" s="35" t="n">
        <f aca="false">IF(W43&gt;0,W43,"")</f>
        <v>188</v>
      </c>
      <c r="BR43" s="35"/>
      <c r="BS43" s="35"/>
      <c r="BT43" s="35"/>
      <c r="BU43" s="0" t="n">
        <f aca="false">M43</f>
        <v>6</v>
      </c>
      <c r="BV43" s="0" t="n">
        <f aca="false">L43</f>
        <v>1080</v>
      </c>
    </row>
    <row r="44" customFormat="false" ht="12.75" hidden="false" customHeight="false" outlineLevel="0" collapsed="false">
      <c r="A44" s="3"/>
      <c r="B44" s="36" t="n">
        <f aca="false">B43+1</f>
        <v>2</v>
      </c>
      <c r="C44" s="37"/>
      <c r="D44" s="38" t="s">
        <v>99</v>
      </c>
      <c r="E44" s="39" t="s">
        <v>100</v>
      </c>
      <c r="F44" s="40" t="s">
        <v>69</v>
      </c>
      <c r="G44" s="41" t="n">
        <f aca="false">SUM(H44/I44)</f>
        <v>142.066666666667</v>
      </c>
      <c r="H44" s="38" t="n">
        <f aca="false">SUM(Y44+AB44+AE44+AH44+AK44)</f>
        <v>4262</v>
      </c>
      <c r="I44" s="38" t="n">
        <f aca="false">SUM(Z44+AC44+AF44+AI44+AL44)</f>
        <v>30</v>
      </c>
      <c r="J44" s="42" t="n">
        <f aca="false">SUM(AA44+AD44+AG44+AJ44+AM44)</f>
        <v>43</v>
      </c>
      <c r="K44" s="43"/>
      <c r="L44" s="38" t="n">
        <f aca="false">SUM(R44:W44)</f>
        <v>924</v>
      </c>
      <c r="M44" s="38" t="n">
        <f aca="false">COUNT(R44:W44)</f>
        <v>6</v>
      </c>
      <c r="N44" s="37" t="n">
        <f aca="false">IF(ISNA(VLOOKUP($O44,Stig!$A:$B,2,FALSE())),0,VLOOKUP($O44,Stig!$A:$B,2,FALSE()))</f>
        <v>10</v>
      </c>
      <c r="O44" s="44" t="n">
        <v>2</v>
      </c>
      <c r="P44" s="8"/>
      <c r="R44" s="55" t="n">
        <v>160</v>
      </c>
      <c r="S44" s="38" t="n">
        <v>150</v>
      </c>
      <c r="T44" s="38" t="n">
        <v>165</v>
      </c>
      <c r="U44" s="38" t="n">
        <v>146</v>
      </c>
      <c r="V44" s="38" t="n">
        <v>127</v>
      </c>
      <c r="W44" s="56" t="n">
        <v>176</v>
      </c>
      <c r="X44" s="26"/>
      <c r="Y44" s="30" t="n">
        <v>870</v>
      </c>
      <c r="Z44" s="30" t="n">
        <v>6</v>
      </c>
      <c r="AA44" s="51" t="n">
        <v>8</v>
      </c>
      <c r="AB44" s="30" t="n">
        <v>717</v>
      </c>
      <c r="AC44" s="30" t="n">
        <v>6</v>
      </c>
      <c r="AD44" s="51" t="n">
        <v>5</v>
      </c>
      <c r="AE44" s="38" t="n">
        <v>816</v>
      </c>
      <c r="AF44" s="38" t="n">
        <v>6</v>
      </c>
      <c r="AG44" s="37" t="n">
        <v>10</v>
      </c>
      <c r="AH44" s="38" t="n">
        <v>935</v>
      </c>
      <c r="AI44" s="38" t="n">
        <v>6</v>
      </c>
      <c r="AJ44" s="51" t="n">
        <v>10</v>
      </c>
      <c r="AK44" s="38" t="n">
        <v>924</v>
      </c>
      <c r="AL44" s="38" t="n">
        <v>6</v>
      </c>
      <c r="AM44" s="37" t="n">
        <v>10</v>
      </c>
      <c r="AO44" s="52" t="str">
        <f aca="false">"&lt;tr class=""litur"&amp;(MOD(B44+1,2)+1)&amp;"""&gt;&lt;td&gt;"&amp;B44&amp;"&lt;/td&gt;&lt;td&gt;"&amp;E44&amp;"&lt;/td&gt;&lt;td&gt;"&amp;F44&amp;"&lt;/td&gt;&lt;td&gt;"&amp;H44&amp;"&lt;/td&gt;&lt;td&gt;"&amp;I44&amp;"&lt;/td&gt;&lt;td&gt;"&amp;TEXT(G44,"0,00")&amp;"&lt;/td&gt;&lt;td&gt;"&amp;J44&amp;"&lt;/td&gt;&lt;/tr&gt;"</f>
        <v>&lt;tr class="litur2"&gt;&lt;td&gt;2&lt;/td&gt;&lt;td&gt;Arnór Elís Kristjánsson&lt;/td&gt;&lt;td&gt;KFA&lt;/td&gt;&lt;td&gt;4262&lt;/td&gt;&lt;td&gt;30&lt;/td&gt;&lt;td&gt;142&lt;/td&gt;&lt;td&gt;43&lt;/td&gt;&lt;/tr&gt;</v>
      </c>
      <c r="AQ44" s="52" t="str">
        <f aca="false">IF(AU44=0,"","&lt;tr class=""litur"&amp;(MOD(AR44+1,2)+1)&amp;"""&gt;&lt;td&gt;"&amp;AR44&amp;"&lt;/td&gt;&lt;td&gt;"&amp;AS44&amp;"&lt;/td&gt;&lt;td&gt;"&amp;AT44&amp;"&lt;/td&gt;&lt;td&gt;"&amp;AU44&amp;"&lt;/td&gt;&lt;td&gt;"&amp;TEXT(AV44,"0,00")&amp;"&lt;/td&gt;&lt;td&gt;&lt;b&gt;"&amp;AW44&amp;"&lt;/b&gt;&lt;/td&gt;&lt;td&gt;"&amp;AX44&amp;"&lt;/td&gt;&lt;td&gt;"&amp;AY44&amp;"&lt;/td&gt;&lt;td&gt;"&amp;AZ44&amp;"&lt;/td&gt;&lt;td&gt;"&amp;BA44&amp;"&lt;/td&gt;&lt;td&gt;"&amp;BB44&amp;"&lt;/td&gt;&lt;td&gt;"&amp;BC44&amp;"&lt;/td&gt;&lt;/tr&gt;")</f>
        <v>&lt;tr class="litur2"&gt;&lt;td&gt;4&lt;/td&gt;&lt;td&gt;Arnór Elís Kristjánsson&lt;/td&gt;&lt;td&gt;KFA&lt;/td&gt;&lt;td&gt;717&lt;/td&gt;&lt;td&gt;120&lt;/td&gt;&lt;td&gt;&lt;b&gt;5&lt;/b&gt;&lt;/td&gt;&lt;td&gt;160&lt;/td&gt;&lt;td&gt;150&lt;/td&gt;&lt;td&gt;165&lt;/td&gt;&lt;td&gt;146&lt;/td&gt;&lt;td&gt;127&lt;/td&gt;&lt;td&gt;176&lt;/td&gt;&lt;/tr&gt;</v>
      </c>
      <c r="AR44" s="0" t="n">
        <f aca="false">RANK(AU44,$AU$43:$AU$51)</f>
        <v>4</v>
      </c>
      <c r="AS44" s="0" t="str">
        <f aca="false">E44</f>
        <v>Arnór Elís Kristjánsson</v>
      </c>
      <c r="AT44" s="53" t="str">
        <f aca="false">F44</f>
        <v>KFA</v>
      </c>
      <c r="AU44" s="0" t="n">
        <f aca="true">OFFSET(Y44,0,($AS$1-1)*3)</f>
        <v>717</v>
      </c>
      <c r="AV44" s="53" t="n">
        <f aca="true">AU44/OFFSET(Z44,0,($AS$1-1)*3)</f>
        <v>119.5</v>
      </c>
      <c r="AW44" s="53" t="n">
        <f aca="true">OFFSET(AA44,0,($AS$1-1)*3)</f>
        <v>5</v>
      </c>
      <c r="AX44" s="0" t="n">
        <f aca="false">R44</f>
        <v>160</v>
      </c>
      <c r="AY44" s="0" t="n">
        <f aca="false">S44</f>
        <v>150</v>
      </c>
      <c r="AZ44" s="0" t="n">
        <f aca="false">T44</f>
        <v>165</v>
      </c>
      <c r="BA44" s="0" t="n">
        <f aca="false">U44</f>
        <v>146</v>
      </c>
      <c r="BB44" s="0" t="n">
        <f aca="false">V44</f>
        <v>127</v>
      </c>
      <c r="BC44" s="0" t="n">
        <f aca="false">W44</f>
        <v>176</v>
      </c>
      <c r="BF44" s="54" t="n">
        <f aca="false">BF$2</f>
        <v>39403</v>
      </c>
      <c r="BG44" s="18" t="n">
        <f aca="false">BG$2</f>
        <v>0.375</v>
      </c>
      <c r="BH44" s="54" t="str">
        <f aca="false">BH$2</f>
        <v>Ö</v>
      </c>
      <c r="BI44" s="0" t="str">
        <f aca="false">LEFT(D44,6)&amp;RIGHT(D44,4)</f>
        <v>2903932809</v>
      </c>
      <c r="BJ44" s="0" t="str">
        <f aca="false">E44</f>
        <v>Arnór Elís Kristjánsson</v>
      </c>
      <c r="BK44" s="0" t="str">
        <f aca="false">F44</f>
        <v>KFA</v>
      </c>
      <c r="BL44" s="35" t="n">
        <f aca="false">IF(R44&gt;0,R44,"")</f>
        <v>160</v>
      </c>
      <c r="BM44" s="35" t="n">
        <f aca="false">IF(S44&gt;0,S44,"")</f>
        <v>150</v>
      </c>
      <c r="BN44" s="35" t="n">
        <f aca="false">IF(T44&gt;0,T44,"")</f>
        <v>165</v>
      </c>
      <c r="BO44" s="35" t="n">
        <f aca="false">IF(U44&gt;0,U44,"")</f>
        <v>146</v>
      </c>
      <c r="BP44" s="35" t="n">
        <f aca="false">IF(V44&gt;0,V44,"")</f>
        <v>127</v>
      </c>
      <c r="BQ44" s="35" t="n">
        <f aca="false">IF(W44&gt;0,W44,"")</f>
        <v>176</v>
      </c>
      <c r="BR44" s="35"/>
      <c r="BS44" s="35"/>
      <c r="BT44" s="35"/>
      <c r="BU44" s="0" t="n">
        <f aca="false">M44</f>
        <v>6</v>
      </c>
      <c r="BV44" s="0" t="n">
        <f aca="false">L44</f>
        <v>924</v>
      </c>
    </row>
    <row r="45" customFormat="false" ht="12.75" hidden="false" customHeight="false" outlineLevel="0" collapsed="false">
      <c r="A45" s="3"/>
      <c r="B45" s="36" t="n">
        <f aca="false">B44+1</f>
        <v>3</v>
      </c>
      <c r="C45" s="37"/>
      <c r="D45" s="38" t="s">
        <v>101</v>
      </c>
      <c r="E45" s="39" t="s">
        <v>102</v>
      </c>
      <c r="F45" s="40" t="s">
        <v>49</v>
      </c>
      <c r="G45" s="41" t="n">
        <f aca="false">SUM(H45/I45)</f>
        <v>192.833333333333</v>
      </c>
      <c r="H45" s="38" t="n">
        <f aca="false">SUM(Y45+AB45+AE45+AH45+AK45)</f>
        <v>2314</v>
      </c>
      <c r="I45" s="38" t="n">
        <f aca="false">SUM(Z45+AC45+AF45+AI45+AL45)</f>
        <v>12</v>
      </c>
      <c r="J45" s="42" t="n">
        <f aca="false">SUM(AA45+AD45+AG45+AJ45+AM45)</f>
        <v>24</v>
      </c>
      <c r="K45" s="43"/>
      <c r="L45" s="38" t="n">
        <f aca="false">SUM(R45:W45)</f>
        <v>0</v>
      </c>
      <c r="M45" s="38" t="n">
        <f aca="false">COUNT(R45:W45)</f>
        <v>0</v>
      </c>
      <c r="N45" s="37" t="n">
        <f aca="false">IF(ISNA(VLOOKUP($O45,Stig!$A:$B,2,FALSE())),0,VLOOKUP($O45,Stig!$A:$B,2,FALSE()))</f>
        <v>0</v>
      </c>
      <c r="O45" s="44"/>
      <c r="P45" s="8"/>
      <c r="R45" s="55"/>
      <c r="S45" s="38"/>
      <c r="T45" s="38"/>
      <c r="U45" s="38"/>
      <c r="V45" s="38"/>
      <c r="W45" s="56"/>
      <c r="X45" s="26"/>
      <c r="Y45" s="30" t="n">
        <v>1136</v>
      </c>
      <c r="Z45" s="30" t="n">
        <v>6</v>
      </c>
      <c r="AA45" s="51" t="n">
        <v>12</v>
      </c>
      <c r="AB45" s="30" t="n">
        <v>1178</v>
      </c>
      <c r="AC45" s="30" t="n">
        <v>6</v>
      </c>
      <c r="AD45" s="51" t="n">
        <v>12</v>
      </c>
      <c r="AE45" s="38"/>
      <c r="AF45" s="38"/>
      <c r="AG45" s="38"/>
      <c r="AH45" s="38"/>
      <c r="AI45" s="38"/>
      <c r="AJ45" s="51"/>
      <c r="AK45" s="30"/>
      <c r="AL45" s="30"/>
      <c r="AM45" s="51"/>
      <c r="AO45" s="52" t="s">
        <v>103</v>
      </c>
      <c r="AQ45" s="52"/>
      <c r="AR45" s="0" t="n">
        <v>5</v>
      </c>
      <c r="AS45" s="0" t="s">
        <v>102</v>
      </c>
      <c r="AT45" s="97" t="s">
        <v>49</v>
      </c>
      <c r="AU45" s="0" t="n">
        <v>0</v>
      </c>
      <c r="AV45" s="53" t="e">
        <f aca="false"/>
        <v>#DIV/0!</v>
      </c>
      <c r="AW45" s="53" t="n">
        <v>0</v>
      </c>
      <c r="AX45" s="0" t="n">
        <v>202</v>
      </c>
      <c r="AY45" s="0" t="n">
        <v>175</v>
      </c>
      <c r="AZ45" s="0" t="n">
        <v>140</v>
      </c>
      <c r="BA45" s="0" t="n">
        <v>0</v>
      </c>
      <c r="BB45" s="0" t="n">
        <v>0</v>
      </c>
      <c r="BC45" s="0" t="n">
        <v>0</v>
      </c>
      <c r="BF45" s="54" t="n">
        <v>39403</v>
      </c>
      <c r="BG45" s="18" t="n">
        <v>0.375</v>
      </c>
      <c r="BH45" s="54" t="s">
        <v>6</v>
      </c>
      <c r="BI45" s="0" t="s">
        <v>104</v>
      </c>
      <c r="BJ45" s="0" t="s">
        <v>102</v>
      </c>
      <c r="BK45" s="0" t="s">
        <v>49</v>
      </c>
      <c r="BL45" s="35" t="str">
        <f aca="false">IF(R45&gt;0,R45,"")</f>
        <v/>
      </c>
      <c r="BM45" s="35" t="str">
        <f aca="false">IF(S45&gt;0,S45,"")</f>
        <v/>
      </c>
      <c r="BN45" s="35"/>
      <c r="BO45" s="35"/>
      <c r="BP45" s="35"/>
      <c r="BQ45" s="35"/>
      <c r="BR45" s="35"/>
      <c r="BS45" s="35"/>
      <c r="BT45" s="35"/>
      <c r="BU45" s="0" t="n">
        <v>3</v>
      </c>
      <c r="BV45" s="0" t="n">
        <v>517</v>
      </c>
    </row>
    <row r="46" customFormat="false" ht="12.75" hidden="false" customHeight="false" outlineLevel="0" collapsed="false">
      <c r="A46" s="3"/>
      <c r="B46" s="36" t="n">
        <f aca="false">B45+1</f>
        <v>4</v>
      </c>
      <c r="C46" s="37"/>
      <c r="D46" s="38" t="s">
        <v>105</v>
      </c>
      <c r="E46" s="38" t="s">
        <v>106</v>
      </c>
      <c r="F46" s="40" t="s">
        <v>69</v>
      </c>
      <c r="G46" s="41" t="n">
        <f aca="false">SUM(H46/I46)</f>
        <v>148.916666666667</v>
      </c>
      <c r="H46" s="38" t="n">
        <f aca="false">SUM(Y46+AB46+AE46+AH46+AK46)</f>
        <v>1787</v>
      </c>
      <c r="I46" s="38" t="n">
        <f aca="false">SUM(Z46+AC46+AF46+AI46+AL46)</f>
        <v>12</v>
      </c>
      <c r="J46" s="42" t="n">
        <f aca="false">SUM(AA46+AD46+AG46+AJ46+AM46)</f>
        <v>16</v>
      </c>
      <c r="K46" s="43"/>
      <c r="L46" s="38" t="n">
        <f aca="false">SUM(R46:W46)</f>
        <v>0</v>
      </c>
      <c r="M46" s="38" t="n">
        <f aca="false">COUNT(R46:W46)</f>
        <v>0</v>
      </c>
      <c r="N46" s="37" t="n">
        <f aca="false">IF(ISNA(VLOOKUP($O46,Stig!$A:$B,2,FALSE())),0,VLOOKUP($O46,Stig!$A:$B,2,FALSE()))</f>
        <v>0</v>
      </c>
      <c r="O46" s="44"/>
      <c r="P46" s="8"/>
      <c r="R46" s="55"/>
      <c r="S46" s="38"/>
      <c r="T46" s="38"/>
      <c r="U46" s="38"/>
      <c r="V46" s="38"/>
      <c r="W46" s="56"/>
      <c r="X46" s="98"/>
      <c r="Y46" s="48" t="n">
        <v>936</v>
      </c>
      <c r="Z46" s="30" t="n">
        <v>6</v>
      </c>
      <c r="AA46" s="51" t="n">
        <v>10</v>
      </c>
      <c r="AB46" s="30" t="n">
        <v>851</v>
      </c>
      <c r="AC46" s="30" t="n">
        <v>6</v>
      </c>
      <c r="AD46" s="51" t="n">
        <v>6</v>
      </c>
      <c r="AE46" s="30"/>
      <c r="AF46" s="30"/>
      <c r="AG46" s="51"/>
      <c r="AH46" s="30"/>
      <c r="AI46" s="30"/>
      <c r="AJ46" s="51"/>
      <c r="AK46" s="30"/>
      <c r="AL46" s="30"/>
      <c r="AM46" s="51"/>
      <c r="AO46" s="52" t="str">
        <f aca="false">"&lt;tr class=""litur"&amp;(MOD(B46+1,2)+1)&amp;"""&gt;&lt;td&gt;"&amp;B46&amp;"&lt;/td&gt;&lt;td&gt;"&amp;E46&amp;"&lt;/td&gt;&lt;td&gt;"&amp;F46&amp;"&lt;/td&gt;&lt;td&gt;"&amp;H46&amp;"&lt;/td&gt;&lt;td&gt;"&amp;I46&amp;"&lt;/td&gt;&lt;td&gt;"&amp;TEXT(G46,"0,00")&amp;"&lt;/td&gt;&lt;td&gt;"&amp;J46&amp;"&lt;/td&gt;&lt;/tr&gt;"</f>
        <v>&lt;tr class="litur2"&gt;&lt;td&gt;4&lt;/td&gt;&lt;td&gt;Guðmundur Gestur Garðarsson&lt;/td&gt;&lt;td&gt;KFA&lt;/td&gt;&lt;td&gt;1787&lt;/td&gt;&lt;td&gt;12&lt;/td&gt;&lt;td&gt;149&lt;/td&gt;&lt;td&gt;16&lt;/td&gt;&lt;/tr&gt;</v>
      </c>
      <c r="AQ46" s="52" t="str">
        <f aca="false">IF(AU46=0,"","&lt;tr class=""litur"&amp;(MOD(AR46+1,2)+1)&amp;"""&gt;&lt;td&gt;"&amp;AR46&amp;"&lt;/td&gt;&lt;td&gt;"&amp;AS46&amp;"&lt;/td&gt;&lt;td&gt;"&amp;AT46&amp;"&lt;/td&gt;&lt;td&gt;"&amp;AU46&amp;"&lt;/td&gt;&lt;td&gt;"&amp;TEXT(AV46,"0,00")&amp;"&lt;/td&gt;&lt;td&gt;&lt;b&gt;"&amp;AW46&amp;"&lt;/b&gt;&lt;/td&gt;&lt;td&gt;"&amp;AX46&amp;"&lt;/td&gt;&lt;td&gt;"&amp;AY46&amp;"&lt;/td&gt;&lt;td&gt;"&amp;AZ46&amp;"&lt;/td&gt;&lt;td&gt;"&amp;BA46&amp;"&lt;/td&gt;&lt;td&gt;"&amp;BB46&amp;"&lt;/td&gt;&lt;td&gt;"&amp;BC46&amp;"&lt;/td&gt;&lt;/tr&gt;")</f>
        <v>&lt;tr class="litur1"&gt;&lt;td&gt;3&lt;/td&gt;&lt;td&gt;Guðmundur Gestur Garðarsson&lt;/td&gt;&lt;td&gt;KFA&lt;/td&gt;&lt;td&gt;851&lt;/td&gt;&lt;td&gt;142&lt;/td&gt;&lt;td&gt;&lt;b&gt;6&lt;/b&gt;&lt;/td&gt;&lt;td&gt;0&lt;/td&gt;&lt;td&gt;0&lt;/td&gt;&lt;td&gt;0&lt;/td&gt;&lt;td&gt;0&lt;/td&gt;&lt;td&gt;0&lt;/td&gt;&lt;td&gt;0&lt;/td&gt;&lt;/tr&gt;</v>
      </c>
      <c r="AR46" s="0" t="n">
        <f aca="false">RANK(AU46,$AU$43:$AU$51)</f>
        <v>3</v>
      </c>
      <c r="AS46" s="0" t="str">
        <f aca="false">E46</f>
        <v>Guðmundur Gestur Garðarsson</v>
      </c>
      <c r="AT46" s="53" t="str">
        <f aca="false">F46</f>
        <v>KFA</v>
      </c>
      <c r="AU46" s="0" t="n">
        <f aca="true">OFFSET(Y46,0,($AS$1-1)*3)</f>
        <v>851</v>
      </c>
      <c r="AV46" s="53" t="n">
        <f aca="true">AU46/OFFSET(Z46,0,($AS$1-1)*3)</f>
        <v>141.833333333333</v>
      </c>
      <c r="AW46" s="53" t="n">
        <f aca="true">OFFSET(AA46,0,($AS$1-1)*3)</f>
        <v>6</v>
      </c>
      <c r="AX46" s="0" t="n">
        <f aca="false">R46</f>
        <v>0</v>
      </c>
      <c r="AY46" s="0" t="n">
        <f aca="false">S46</f>
        <v>0</v>
      </c>
      <c r="AZ46" s="0" t="n">
        <f aca="false">T46</f>
        <v>0</v>
      </c>
      <c r="BA46" s="0" t="n">
        <f aca="false">U46</f>
        <v>0</v>
      </c>
      <c r="BB46" s="0" t="n">
        <f aca="false">V46</f>
        <v>0</v>
      </c>
      <c r="BC46" s="0" t="n">
        <f aca="false">W46</f>
        <v>0</v>
      </c>
      <c r="BF46" s="54" t="n">
        <f aca="false">BF$2</f>
        <v>39403</v>
      </c>
      <c r="BG46" s="18" t="n">
        <f aca="false">BG$2</f>
        <v>0.375</v>
      </c>
      <c r="BH46" s="54" t="str">
        <f aca="false">BH$2</f>
        <v>Ö</v>
      </c>
      <c r="BI46" s="0" t="str">
        <f aca="false">LEFT(D46,6)&amp;RIGHT(D46,4)</f>
        <v>1507953549</v>
      </c>
      <c r="BJ46" s="0" t="str">
        <f aca="false">E46</f>
        <v>Guðmundur Gestur Garðarsson</v>
      </c>
      <c r="BK46" s="0" t="str">
        <f aca="false">F46</f>
        <v>KFA</v>
      </c>
      <c r="BL46" s="35" t="str">
        <f aca="false">IF(R46&gt;0,R46,"")</f>
        <v/>
      </c>
      <c r="BM46" s="35" t="str">
        <f aca="false">IF(S46&gt;0,S46,"")</f>
        <v/>
      </c>
      <c r="BN46" s="35" t="str">
        <f aca="false">IF(T46&gt;0,T46,"")</f>
        <v/>
      </c>
      <c r="BO46" s="35" t="str">
        <f aca="false">IF(U46&gt;0,U46,"")</f>
        <v/>
      </c>
      <c r="BP46" s="35" t="str">
        <f aca="false">IF(V46&gt;0,V46,"")</f>
        <v/>
      </c>
      <c r="BQ46" s="35" t="str">
        <f aca="false">IF(W46&gt;0,W46,"")</f>
        <v/>
      </c>
      <c r="BR46" s="35"/>
      <c r="BS46" s="35"/>
      <c r="BT46" s="35"/>
      <c r="BU46" s="0" t="n">
        <f aca="false">M46</f>
        <v>0</v>
      </c>
      <c r="BV46" s="0" t="n">
        <f aca="false">L46</f>
        <v>0</v>
      </c>
    </row>
    <row r="47" customFormat="false" ht="12.75" hidden="false" customHeight="false" outlineLevel="0" collapsed="false">
      <c r="A47" s="3"/>
      <c r="B47" s="36" t="n">
        <f aca="false">B46+1</f>
        <v>5</v>
      </c>
      <c r="C47" s="37"/>
      <c r="D47" s="38" t="s">
        <v>107</v>
      </c>
      <c r="E47" s="39" t="s">
        <v>108</v>
      </c>
      <c r="F47" s="40" t="s">
        <v>49</v>
      </c>
      <c r="G47" s="41" t="n">
        <f aca="false">SUM(H47/I47)</f>
        <v>146.916666666667</v>
      </c>
      <c r="H47" s="38" t="n">
        <f aca="false">SUM(Y47+AB47+AE47+AH47+AK47)</f>
        <v>1763</v>
      </c>
      <c r="I47" s="38" t="n">
        <f aca="false">SUM(Z47+AC47+AF47+AI47+AL47)</f>
        <v>12</v>
      </c>
      <c r="J47" s="42" t="n">
        <f aca="false">SUM(AA47+AD47+AG47+AJ47+AM47)</f>
        <v>15</v>
      </c>
      <c r="K47" s="43"/>
      <c r="L47" s="38" t="n">
        <f aca="false">SUM(R47:W47)</f>
        <v>0</v>
      </c>
      <c r="M47" s="38" t="n">
        <f aca="false">COUNT(R47:W47)</f>
        <v>0</v>
      </c>
      <c r="N47" s="37" t="n">
        <f aca="false">IF(ISNA(VLOOKUP($O47,Stig!$A:$B,2,FALSE())),0,VLOOKUP($O47,Stig!$A:$B,2,FALSE()))</f>
        <v>0</v>
      </c>
      <c r="O47" s="44"/>
      <c r="P47" s="8"/>
      <c r="R47" s="55"/>
      <c r="S47" s="38"/>
      <c r="T47" s="38"/>
      <c r="U47" s="38"/>
      <c r="V47" s="38"/>
      <c r="W47" s="56"/>
      <c r="X47" s="98"/>
      <c r="Y47" s="48" t="n">
        <v>820</v>
      </c>
      <c r="Z47" s="30" t="n">
        <v>6</v>
      </c>
      <c r="AA47" s="51" t="n">
        <v>7</v>
      </c>
      <c r="AB47" s="30" t="n">
        <v>943</v>
      </c>
      <c r="AC47" s="30" t="n">
        <v>6</v>
      </c>
      <c r="AD47" s="51" t="n">
        <v>8</v>
      </c>
      <c r="AE47" s="30"/>
      <c r="AF47" s="30"/>
      <c r="AG47" s="56"/>
      <c r="AH47" s="30"/>
      <c r="AI47" s="30"/>
      <c r="AJ47" s="51"/>
      <c r="AK47" s="30"/>
      <c r="AL47" s="30"/>
      <c r="AM47" s="51"/>
      <c r="AO47" s="52" t="s">
        <v>109</v>
      </c>
      <c r="AQ47" s="52"/>
      <c r="AR47" s="0" t="n">
        <v>5</v>
      </c>
      <c r="AS47" s="0" t="s">
        <v>108</v>
      </c>
      <c r="AT47" s="97" t="s">
        <v>49</v>
      </c>
      <c r="AU47" s="0" t="n">
        <v>0</v>
      </c>
      <c r="AV47" s="53" t="e">
        <f aca="false"/>
        <v>#DIV/0!</v>
      </c>
      <c r="AW47" s="53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F47" s="54" t="n">
        <v>39403</v>
      </c>
      <c r="BG47" s="18" t="n">
        <v>0.375</v>
      </c>
      <c r="BH47" s="54" t="s">
        <v>6</v>
      </c>
      <c r="BI47" s="0" t="s">
        <v>110</v>
      </c>
      <c r="BJ47" s="0" t="s">
        <v>108</v>
      </c>
      <c r="BK47" s="0" t="s">
        <v>49</v>
      </c>
      <c r="BL47" s="35" t="str">
        <f aca="false">IF(R47&gt;0,R47,"")</f>
        <v/>
      </c>
      <c r="BM47" s="35" t="str">
        <f aca="false">IF(S47&gt;0,S47,"")</f>
        <v/>
      </c>
      <c r="BN47" s="35"/>
      <c r="BO47" s="35"/>
      <c r="BP47" s="35"/>
      <c r="BQ47" s="35"/>
      <c r="BR47" s="35"/>
      <c r="BS47" s="35"/>
      <c r="BT47" s="35"/>
      <c r="BU47" s="0" t="n">
        <v>0</v>
      </c>
      <c r="BV47" s="0" t="n">
        <v>0</v>
      </c>
    </row>
    <row r="48" customFormat="false" ht="12.75" hidden="false" customHeight="false" outlineLevel="0" collapsed="false">
      <c r="A48" s="3"/>
      <c r="B48" s="36" t="n">
        <f aca="false">B47+1</f>
        <v>6</v>
      </c>
      <c r="C48" s="37"/>
      <c r="D48" s="38" t="s">
        <v>111</v>
      </c>
      <c r="E48" s="38" t="s">
        <v>112</v>
      </c>
      <c r="F48" s="40" t="s">
        <v>44</v>
      </c>
      <c r="G48" s="41" t="n">
        <f aca="false">SUM(H48/I48)</f>
        <v>123.916666666667</v>
      </c>
      <c r="H48" s="38" t="n">
        <f aca="false">SUM(Y48+AB48+AE48+AH48+AK48)</f>
        <v>1487</v>
      </c>
      <c r="I48" s="38" t="n">
        <f aca="false">SUM(Z48+AC48+AF48+AI48+AL48)</f>
        <v>12</v>
      </c>
      <c r="J48" s="42" t="n">
        <f aca="false">SUM(AA48+AD48+AG48+AJ48+AM48)</f>
        <v>12</v>
      </c>
      <c r="K48" s="43"/>
      <c r="L48" s="38" t="n">
        <f aca="false">SUM(R48:W48)</f>
        <v>0</v>
      </c>
      <c r="M48" s="38" t="n">
        <f aca="false">COUNT(R48:W48)</f>
        <v>0</v>
      </c>
      <c r="N48" s="37" t="n">
        <f aca="false">IF(ISNA(VLOOKUP($O48,Stig!$A:$B,2,FALSE())),0,VLOOKUP($O48,Stig!$A:$B,2,FALSE()))</f>
        <v>0</v>
      </c>
      <c r="O48" s="44"/>
      <c r="P48" s="8"/>
      <c r="R48" s="55"/>
      <c r="S48" s="38"/>
      <c r="T48" s="38"/>
      <c r="U48" s="38"/>
      <c r="V48" s="38"/>
      <c r="W48" s="56"/>
      <c r="X48" s="98"/>
      <c r="Y48" s="48" t="n">
        <v>627</v>
      </c>
      <c r="Z48" s="30" t="n">
        <v>6</v>
      </c>
      <c r="AA48" s="51" t="n">
        <v>5</v>
      </c>
      <c r="AB48" s="30" t="n">
        <v>860</v>
      </c>
      <c r="AC48" s="30" t="n">
        <v>6</v>
      </c>
      <c r="AD48" s="51" t="n">
        <v>7</v>
      </c>
      <c r="AE48" s="30"/>
      <c r="AF48" s="30"/>
      <c r="AG48" s="51"/>
      <c r="AH48" s="30"/>
      <c r="AI48" s="30"/>
      <c r="AJ48" s="51"/>
      <c r="AK48" s="30"/>
      <c r="AL48" s="30"/>
      <c r="AM48" s="51"/>
      <c r="AO48" s="52" t="str">
        <f aca="false">"&lt;tr class=""litur"&amp;(MOD(B48+1,2)+1)&amp;"""&gt;&lt;td&gt;"&amp;B48&amp;"&lt;/td&gt;&lt;td&gt;"&amp;E48&amp;"&lt;/td&gt;&lt;td&gt;"&amp;F48&amp;"&lt;/td&gt;&lt;td&gt;"&amp;H48&amp;"&lt;/td&gt;&lt;td&gt;"&amp;I48&amp;"&lt;/td&gt;&lt;td&gt;"&amp;TEXT(G48,"0,00")&amp;"&lt;/td&gt;&lt;td&gt;"&amp;J48&amp;"&lt;/td&gt;&lt;/tr&gt;"</f>
        <v>&lt;tr class="litur2"&gt;&lt;td&gt;6&lt;/td&gt;&lt;td&gt;Þorfinnur Óli Tryggvason&lt;/td&gt;&lt;td&gt;ÍR&lt;/td&gt;&lt;td&gt;1487&lt;/td&gt;&lt;td&gt;12&lt;/td&gt;&lt;td&gt;124&lt;/td&gt;&lt;td&gt;12&lt;/td&gt;&lt;/tr&gt;</v>
      </c>
      <c r="AQ48" s="52" t="str">
        <f aca="false">IF(AU48=0,"","&lt;tr class=""litur"&amp;(MOD(AR48+1,2)+1)&amp;"""&gt;&lt;td&gt;"&amp;AR48&amp;"&lt;/td&gt;&lt;td&gt;"&amp;AS48&amp;"&lt;/td&gt;&lt;td&gt;"&amp;AT48&amp;"&lt;/td&gt;&lt;td&gt;"&amp;AU48&amp;"&lt;/td&gt;&lt;td&gt;"&amp;TEXT(AV48,"0,00")&amp;"&lt;/td&gt;&lt;td&gt;&lt;b&gt;"&amp;AW48&amp;"&lt;/b&gt;&lt;/td&gt;&lt;td&gt;"&amp;AX48&amp;"&lt;/td&gt;&lt;td&gt;"&amp;AY48&amp;"&lt;/td&gt;&lt;td&gt;"&amp;AZ48&amp;"&lt;/td&gt;&lt;td&gt;"&amp;BA48&amp;"&lt;/td&gt;&lt;td&gt;"&amp;BB48&amp;"&lt;/td&gt;&lt;td&gt;"&amp;BC48&amp;"&lt;/td&gt;&lt;/tr&gt;")</f>
        <v>&lt;tr class="litur2"&gt;&lt;td&gt;2&lt;/td&gt;&lt;td&gt;Þorfinnur Óli Tryggvason&lt;/td&gt;&lt;td&gt;ÍR&lt;/td&gt;&lt;td&gt;860&lt;/td&gt;&lt;td&gt;143&lt;/td&gt;&lt;td&gt;&lt;b&gt;7&lt;/b&gt;&lt;/td&gt;&lt;td&gt;0&lt;/td&gt;&lt;td&gt;0&lt;/td&gt;&lt;td&gt;0&lt;/td&gt;&lt;td&gt;0&lt;/td&gt;&lt;td&gt;0&lt;/td&gt;&lt;td&gt;0&lt;/td&gt;&lt;/tr&gt;</v>
      </c>
      <c r="AR48" s="0" t="n">
        <f aca="false">RANK(AU48,$AU$43:$AU$51)</f>
        <v>2</v>
      </c>
      <c r="AS48" s="0" t="str">
        <f aca="false">E48</f>
        <v>Þorfinnur Óli Tryggvason</v>
      </c>
      <c r="AT48" s="53" t="str">
        <f aca="false">F48</f>
        <v>ÍR</v>
      </c>
      <c r="AU48" s="0" t="n">
        <f aca="true">OFFSET(Y48,0,($AS$1-1)*3)</f>
        <v>860</v>
      </c>
      <c r="AV48" s="53" t="n">
        <f aca="true">AU48/OFFSET(Z48,0,($AS$1-1)*3)</f>
        <v>143.333333333333</v>
      </c>
      <c r="AW48" s="53" t="n">
        <f aca="true">OFFSET(AA48,0,($AS$1-1)*3)</f>
        <v>7</v>
      </c>
      <c r="AX48" s="0" t="n">
        <f aca="false">R48</f>
        <v>0</v>
      </c>
      <c r="AY48" s="0" t="n">
        <f aca="false">S48</f>
        <v>0</v>
      </c>
      <c r="AZ48" s="0" t="n">
        <f aca="false">T48</f>
        <v>0</v>
      </c>
      <c r="BA48" s="0" t="n">
        <f aca="false">U48</f>
        <v>0</v>
      </c>
      <c r="BB48" s="0" t="n">
        <f aca="false">V48</f>
        <v>0</v>
      </c>
      <c r="BC48" s="0" t="n">
        <f aca="false">W48</f>
        <v>0</v>
      </c>
      <c r="BF48" s="54" t="n">
        <f aca="false">BF$2</f>
        <v>39403</v>
      </c>
      <c r="BG48" s="18" t="n">
        <f aca="false">BG$2</f>
        <v>0.375</v>
      </c>
      <c r="BH48" s="54" t="str">
        <f aca="false">BH$2</f>
        <v>Ö</v>
      </c>
      <c r="BI48" s="0" t="str">
        <f aca="false">LEFT(D48,6)&amp;RIGHT(D48,4)</f>
        <v>0606952889</v>
      </c>
      <c r="BJ48" s="0" t="str">
        <f aca="false">E48</f>
        <v>Þorfinnur Óli Tryggvason</v>
      </c>
      <c r="BK48" s="0" t="str">
        <f aca="false">F48</f>
        <v>ÍR</v>
      </c>
      <c r="BL48" s="35" t="str">
        <f aca="false">IF(R48&gt;0,R48,"")</f>
        <v/>
      </c>
      <c r="BM48" s="35" t="str">
        <f aca="false">IF(S48&gt;0,S48,"")</f>
        <v/>
      </c>
      <c r="BN48" s="35" t="str">
        <f aca="false">IF(T48&gt;0,T48,"")</f>
        <v/>
      </c>
      <c r="BO48" s="35" t="str">
        <f aca="false">IF(U48&gt;0,U48,"")</f>
        <v/>
      </c>
      <c r="BP48" s="35" t="str">
        <f aca="false">IF(V48&gt;0,V48,"")</f>
        <v/>
      </c>
      <c r="BQ48" s="35" t="str">
        <f aca="false">IF(W48&gt;0,W48,"")</f>
        <v/>
      </c>
      <c r="BR48" s="35"/>
      <c r="BS48" s="35"/>
      <c r="BT48" s="35"/>
      <c r="BU48" s="0" t="n">
        <f aca="false">M48</f>
        <v>0</v>
      </c>
      <c r="BV48" s="0" t="n">
        <f aca="false">L48</f>
        <v>0</v>
      </c>
    </row>
    <row r="49" customFormat="false" ht="12.75" hidden="false" customHeight="false" outlineLevel="0" collapsed="false">
      <c r="A49" s="3"/>
      <c r="B49" s="36" t="n">
        <f aca="false">B48+1</f>
        <v>7</v>
      </c>
      <c r="C49" s="37"/>
      <c r="D49" s="38" t="s">
        <v>113</v>
      </c>
      <c r="E49" s="38" t="s">
        <v>114</v>
      </c>
      <c r="F49" s="40" t="s">
        <v>44</v>
      </c>
      <c r="G49" s="41" t="n">
        <f aca="false">SUM(H49/I49)</f>
        <v>113.166666666667</v>
      </c>
      <c r="H49" s="38" t="n">
        <f aca="false">SUM(Y49+AB49+AE49+AH49+AK49)</f>
        <v>679</v>
      </c>
      <c r="I49" s="38" t="n">
        <f aca="false">SUM(Z49+AC49+AF49+AI49+AL49)</f>
        <v>6</v>
      </c>
      <c r="J49" s="42" t="n">
        <f aca="false">SUM(AA49+AD49+AG49+AJ49+AM49)</f>
        <v>6</v>
      </c>
      <c r="K49" s="43"/>
      <c r="L49" s="38" t="n">
        <f aca="false">SUM(R49:W49)</f>
        <v>0</v>
      </c>
      <c r="M49" s="38" t="n">
        <f aca="false">COUNT(R49:W49)</f>
        <v>0</v>
      </c>
      <c r="N49" s="37" t="n">
        <f aca="false">IF(ISNA(VLOOKUP($O49,Stig!$A:$B,2,FALSE())),0,VLOOKUP($O49,Stig!$A:$B,2,FALSE()))</f>
        <v>0</v>
      </c>
      <c r="O49" s="44"/>
      <c r="P49" s="8"/>
      <c r="R49" s="55"/>
      <c r="S49" s="38"/>
      <c r="T49" s="38"/>
      <c r="U49" s="38"/>
      <c r="V49" s="38"/>
      <c r="W49" s="56"/>
      <c r="X49" s="98"/>
      <c r="Y49" s="99" t="n">
        <v>679</v>
      </c>
      <c r="Z49" s="100" t="n">
        <v>6</v>
      </c>
      <c r="AA49" s="101" t="n">
        <v>6</v>
      </c>
      <c r="AB49" s="30"/>
      <c r="AC49" s="30"/>
      <c r="AD49" s="51"/>
      <c r="AE49" s="30"/>
      <c r="AF49" s="30"/>
      <c r="AG49" s="51"/>
      <c r="AH49" s="30"/>
      <c r="AI49" s="30"/>
      <c r="AJ49" s="51"/>
      <c r="AK49" s="48"/>
      <c r="AL49" s="49"/>
      <c r="AM49" s="50"/>
      <c r="AO49" s="52" t="str">
        <f aca="false">"&lt;tr class=""litur"&amp;(MOD(B49+1,2)+1)&amp;"""&gt;&lt;td&gt;"&amp;B49&amp;"&lt;/td&gt;&lt;td&gt;"&amp;E49&amp;"&lt;/td&gt;&lt;td&gt;"&amp;F49&amp;"&lt;/td&gt;&lt;td&gt;"&amp;H49&amp;"&lt;/td&gt;&lt;td&gt;"&amp;I49&amp;"&lt;/td&gt;&lt;td&gt;"&amp;TEXT(G49,"0,00")&amp;"&lt;/td&gt;&lt;td&gt;"&amp;J49&amp;"&lt;/td&gt;&lt;/tr&gt;"</f>
        <v>&lt;tr class="litur1"&gt;&lt;td&gt;7&lt;/td&gt;&lt;td&gt;Davíð Árni Guðmundsson&lt;/td&gt;&lt;td&gt;ÍR&lt;/td&gt;&lt;td&gt;679&lt;/td&gt;&lt;td&gt;6&lt;/td&gt;&lt;td&gt;113&lt;/td&gt;&lt;td&gt;6&lt;/td&gt;&lt;/tr&gt;</v>
      </c>
      <c r="AQ49" s="52" t="str">
        <f aca="false">IF(AU49=0,"","&lt;tr class=""litur"&amp;(MOD(AR49+1,2)+1)&amp;"""&gt;&lt;td&gt;"&amp;AR49&amp;"&lt;/td&gt;&lt;td&gt;"&amp;AS49&amp;"&lt;/td&gt;&lt;td&gt;"&amp;AT49&amp;"&lt;/td&gt;&lt;td&gt;"&amp;AU49&amp;"&lt;/td&gt;&lt;td&gt;"&amp;TEXT(AV49,"0,00")&amp;"&lt;/td&gt;&lt;td&gt;&lt;b&gt;"&amp;AW49&amp;"&lt;/b&gt;&lt;/td&gt;&lt;td&gt;"&amp;AX49&amp;"&lt;/td&gt;&lt;td&gt;"&amp;AY49&amp;"&lt;/td&gt;&lt;td&gt;"&amp;AZ49&amp;"&lt;/td&gt;&lt;td&gt;"&amp;BA49&amp;"&lt;/td&gt;&lt;td&gt;"&amp;BB49&amp;"&lt;/td&gt;&lt;td&gt;"&amp;BC49&amp;"&lt;/td&gt;&lt;/tr&gt;")</f>
        <v/>
      </c>
      <c r="AR49" s="0" t="n">
        <f aca="false">RANK(AU49,$AU$43:$AU$51)</f>
        <v>5</v>
      </c>
      <c r="AS49" s="0" t="str">
        <f aca="false">E49</f>
        <v>Davíð Árni Guðmundsson</v>
      </c>
      <c r="AT49" s="53" t="str">
        <f aca="false">F49</f>
        <v>ÍR</v>
      </c>
      <c r="AU49" s="0" t="n">
        <f aca="true">OFFSET(Y49,0,($AS$1-1)*3)</f>
        <v>0</v>
      </c>
      <c r="AV49" s="53" t="e">
        <f aca="true">AU49/OFFSET(Z49,0,($AS$1-1)*3)</f>
        <v>#DIV/0!</v>
      </c>
      <c r="AW49" s="53" t="n">
        <f aca="true">OFFSET(AA49,0,($AS$1-1)*3)</f>
        <v>0</v>
      </c>
      <c r="AX49" s="0" t="n">
        <f aca="false">R49</f>
        <v>0</v>
      </c>
      <c r="AY49" s="0" t="n">
        <f aca="false">S49</f>
        <v>0</v>
      </c>
      <c r="AZ49" s="0" t="n">
        <f aca="false">T49</f>
        <v>0</v>
      </c>
      <c r="BA49" s="0" t="n">
        <f aca="false">U49</f>
        <v>0</v>
      </c>
      <c r="BB49" s="0" t="n">
        <f aca="false">V49</f>
        <v>0</v>
      </c>
      <c r="BC49" s="0" t="n">
        <f aca="false">W49</f>
        <v>0</v>
      </c>
      <c r="BF49" s="54" t="n">
        <f aca="false">BF$2</f>
        <v>39403</v>
      </c>
      <c r="BG49" s="18" t="n">
        <f aca="false">BG$2</f>
        <v>0.375</v>
      </c>
      <c r="BH49" s="54" t="str">
        <f aca="false">BH$2</f>
        <v>Ö</v>
      </c>
      <c r="BI49" s="0" t="str">
        <f aca="false">LEFT(D49,6)&amp;RIGHT(D49,4)</f>
        <v>0805952399</v>
      </c>
      <c r="BJ49" s="0" t="str">
        <f aca="false">E49</f>
        <v>Davíð Árni Guðmundsson</v>
      </c>
      <c r="BK49" s="0" t="str">
        <f aca="false">F49</f>
        <v>ÍR</v>
      </c>
      <c r="BL49" s="35" t="str">
        <f aca="false">IF(R49&gt;0,R49,"")</f>
        <v/>
      </c>
      <c r="BM49" s="35" t="str">
        <f aca="false">IF(S49&gt;0,S49,"")</f>
        <v/>
      </c>
      <c r="BN49" s="35" t="str">
        <f aca="false">IF(T49&gt;0,T49,"")</f>
        <v/>
      </c>
      <c r="BO49" s="35" t="str">
        <f aca="false">IF(U49&gt;0,U49,"")</f>
        <v/>
      </c>
      <c r="BP49" s="35" t="str">
        <f aca="false">IF(V49&gt;0,V49,"")</f>
        <v/>
      </c>
      <c r="BQ49" s="35" t="str">
        <f aca="false">IF(W49&gt;0,W49,"")</f>
        <v/>
      </c>
      <c r="BR49" s="35"/>
      <c r="BS49" s="35"/>
      <c r="BT49" s="35"/>
      <c r="BU49" s="0" t="n">
        <f aca="false">M49</f>
        <v>0</v>
      </c>
      <c r="BV49" s="0" t="n">
        <f aca="false">L49</f>
        <v>0</v>
      </c>
    </row>
    <row r="50" customFormat="false" ht="12.75" hidden="false" customHeight="false" outlineLevel="0" collapsed="false">
      <c r="A50" s="3"/>
      <c r="B50" s="36" t="n">
        <f aca="false">B49+1</f>
        <v>8</v>
      </c>
      <c r="C50" s="38"/>
      <c r="D50" s="38" t="s">
        <v>115</v>
      </c>
      <c r="E50" s="38" t="s">
        <v>116</v>
      </c>
      <c r="F50" s="40" t="s">
        <v>44</v>
      </c>
      <c r="G50" s="41" t="n">
        <f aca="false">SUM(H50/I50)</f>
        <v>97</v>
      </c>
      <c r="H50" s="38" t="n">
        <f aca="false">SUM(Y50+AB50+AE50+AH50+AK50)</f>
        <v>582</v>
      </c>
      <c r="I50" s="38" t="n">
        <f aca="false">SUM(Z50+AC50+AF50+AI50+AL50)</f>
        <v>6</v>
      </c>
      <c r="J50" s="42" t="n">
        <f aca="false">SUM(AA50+AD50+AG50+AJ50+AM50)</f>
        <v>4</v>
      </c>
      <c r="K50" s="43"/>
      <c r="L50" s="38" t="n">
        <f aca="false">SUM(R50:W50)</f>
        <v>0</v>
      </c>
      <c r="M50" s="38" t="n">
        <f aca="false">COUNT(R50:W50)</f>
        <v>0</v>
      </c>
      <c r="N50" s="37" t="n">
        <f aca="false">IF(ISNA(VLOOKUP($O50,Stig!$A:$B,2,FALSE())),0,VLOOKUP($O50,Stig!$A:$B,2,FALSE()))</f>
        <v>0</v>
      </c>
      <c r="O50" s="44"/>
      <c r="P50" s="8"/>
      <c r="R50" s="55"/>
      <c r="S50" s="38"/>
      <c r="T50" s="38"/>
      <c r="U50" s="38"/>
      <c r="V50" s="38"/>
      <c r="W50" s="56"/>
      <c r="X50" s="98"/>
      <c r="Y50" s="99" t="n">
        <v>582</v>
      </c>
      <c r="Z50" s="100" t="n">
        <v>6</v>
      </c>
      <c r="AA50" s="101" t="n">
        <v>4</v>
      </c>
      <c r="AB50" s="30"/>
      <c r="AC50" s="30"/>
      <c r="AD50" s="51"/>
      <c r="AE50" s="30"/>
      <c r="AF50" s="30"/>
      <c r="AG50" s="51"/>
      <c r="AH50" s="30"/>
      <c r="AI50" s="30"/>
      <c r="AJ50" s="51"/>
      <c r="AK50" s="48"/>
      <c r="AL50" s="49"/>
      <c r="AM50" s="50"/>
      <c r="AO50" s="52" t="str">
        <f aca="false">"&lt;tr class=""litur"&amp;(MOD(B50+1,2)+1)&amp;"""&gt;&lt;td&gt;"&amp;B50&amp;"&lt;/td&gt;&lt;td&gt;"&amp;E50&amp;"&lt;/td&gt;&lt;td&gt;"&amp;F50&amp;"&lt;/td&gt;&lt;td&gt;"&amp;H50&amp;"&lt;/td&gt;&lt;td&gt;"&amp;I50&amp;"&lt;/td&gt;&lt;td&gt;"&amp;TEXT(G50,"0,00")&amp;"&lt;/td&gt;&lt;td&gt;"&amp;J50&amp;"&lt;/td&gt;&lt;/tr&gt;"</f>
        <v>&lt;tr class="litur2"&gt;&lt;td&gt;8&lt;/td&gt;&lt;td&gt;Matthías Knútur Matthíasson&lt;/td&gt;&lt;td&gt;ÍR&lt;/td&gt;&lt;td&gt;582&lt;/td&gt;&lt;td&gt;6&lt;/td&gt;&lt;td&gt;097&lt;/td&gt;&lt;td&gt;4&lt;/td&gt;&lt;/tr&gt;</v>
      </c>
      <c r="AQ50" s="52" t="str">
        <f aca="false">IF(AU50=0,"","&lt;tr class=""litur"&amp;(MOD(AR50+1,2)+1)&amp;"""&gt;&lt;td&gt;"&amp;AR50&amp;"&lt;/td&gt;&lt;td&gt;"&amp;AS50&amp;"&lt;/td&gt;&lt;td&gt;"&amp;AT50&amp;"&lt;/td&gt;&lt;td&gt;"&amp;AU50&amp;"&lt;/td&gt;&lt;td&gt;"&amp;TEXT(AV50,"0,00")&amp;"&lt;/td&gt;&lt;td&gt;&lt;b&gt;"&amp;AW50&amp;"&lt;/b&gt;&lt;/td&gt;&lt;td&gt;"&amp;AX50&amp;"&lt;/td&gt;&lt;td&gt;"&amp;AY50&amp;"&lt;/td&gt;&lt;td&gt;"&amp;AZ50&amp;"&lt;/td&gt;&lt;td&gt;"&amp;BA50&amp;"&lt;/td&gt;&lt;td&gt;"&amp;BB50&amp;"&lt;/td&gt;&lt;td&gt;"&amp;BC50&amp;"&lt;/td&gt;&lt;/tr&gt;")</f>
        <v/>
      </c>
      <c r="AR50" s="0" t="n">
        <f aca="false">RANK(AU50,$AU$43:$AU$51)</f>
        <v>5</v>
      </c>
      <c r="AS50" s="0" t="str">
        <f aca="false">E50</f>
        <v>Matthías Knútur Matthíasson</v>
      </c>
      <c r="AT50" s="53" t="str">
        <f aca="false">F50</f>
        <v>ÍR</v>
      </c>
      <c r="AU50" s="0" t="n">
        <f aca="true">OFFSET(Y50,0,($AS$1-1)*3)</f>
        <v>0</v>
      </c>
      <c r="AV50" s="53" t="e">
        <f aca="true">AU50/OFFSET(Z50,0,($AS$1-1)*3)</f>
        <v>#DIV/0!</v>
      </c>
      <c r="AW50" s="53" t="n">
        <f aca="true">OFFSET(AA50,0,($AS$1-1)*3)</f>
        <v>0</v>
      </c>
      <c r="AX50" s="0" t="n">
        <f aca="false">R50</f>
        <v>0</v>
      </c>
      <c r="AY50" s="0" t="n">
        <f aca="false">S50</f>
        <v>0</v>
      </c>
      <c r="AZ50" s="0" t="n">
        <f aca="false">T50</f>
        <v>0</v>
      </c>
      <c r="BA50" s="0" t="n">
        <f aca="false">U50</f>
        <v>0</v>
      </c>
      <c r="BB50" s="0" t="n">
        <f aca="false">V50</f>
        <v>0</v>
      </c>
      <c r="BC50" s="0" t="n">
        <f aca="false">W50</f>
        <v>0</v>
      </c>
      <c r="BF50" s="54" t="n">
        <f aca="false">BF$2</f>
        <v>39403</v>
      </c>
      <c r="BG50" s="18" t="n">
        <f aca="false">BG$2</f>
        <v>0.375</v>
      </c>
      <c r="BH50" s="54" t="str">
        <f aca="false">BH$2</f>
        <v>Ö</v>
      </c>
      <c r="BI50" s="0" t="str">
        <f aca="false">LEFT(D50,6)&amp;RIGHT(D50,4)</f>
        <v>2407954349</v>
      </c>
      <c r="BJ50" s="0" t="str">
        <f aca="false">E50</f>
        <v>Matthías Knútur Matthíasson</v>
      </c>
      <c r="BK50" s="0" t="str">
        <f aca="false">F50</f>
        <v>ÍR</v>
      </c>
      <c r="BL50" s="35" t="str">
        <f aca="false">IF(R50&gt;0,R50,"")</f>
        <v/>
      </c>
      <c r="BM50" s="35" t="str">
        <f aca="false">IF(S50&gt;0,S50,"")</f>
        <v/>
      </c>
      <c r="BN50" s="35" t="str">
        <f aca="false">IF(T50&gt;0,T50,"")</f>
        <v/>
      </c>
      <c r="BO50" s="35" t="str">
        <f aca="false">IF(U50&gt;0,U50,"")</f>
        <v/>
      </c>
      <c r="BP50" s="35" t="str">
        <f aca="false">IF(V50&gt;0,V50,"")</f>
        <v/>
      </c>
      <c r="BQ50" s="35" t="str">
        <f aca="false">IF(W50&gt;0,W50,"")</f>
        <v/>
      </c>
      <c r="BR50" s="35"/>
      <c r="BS50" s="35"/>
      <c r="BT50" s="35"/>
      <c r="BU50" s="0" t="n">
        <f aca="false">M50</f>
        <v>0</v>
      </c>
      <c r="BV50" s="0" t="n">
        <f aca="false">L50</f>
        <v>0</v>
      </c>
    </row>
    <row r="51" customFormat="false" ht="12.75" hidden="false" customHeight="false" outlineLevel="0" collapsed="false">
      <c r="A51" s="3"/>
      <c r="B51" s="36" t="n">
        <f aca="false">B50+1</f>
        <v>9</v>
      </c>
      <c r="C51" s="38"/>
      <c r="D51" s="38" t="s">
        <v>117</v>
      </c>
      <c r="E51" s="38" t="s">
        <v>118</v>
      </c>
      <c r="F51" s="40" t="s">
        <v>44</v>
      </c>
      <c r="G51" s="41" t="e">
        <f aca="false">SUM(H51/I51)</f>
        <v>#DIV/0!</v>
      </c>
      <c r="H51" s="38" t="n">
        <f aca="false">SUM(Y51+AB51+AE51+AH51+AK51)</f>
        <v>0</v>
      </c>
      <c r="I51" s="38" t="n">
        <f aca="false">SUM(Z51+AC51+AF51+AI51+AL51)</f>
        <v>0</v>
      </c>
      <c r="J51" s="42" t="n">
        <f aca="false">SUM(AA51+AD51+AG51+AJ51+AM51)</f>
        <v>0</v>
      </c>
      <c r="K51" s="43"/>
      <c r="L51" s="38" t="n">
        <f aca="false">SUM(R51:W51)</f>
        <v>0</v>
      </c>
      <c r="M51" s="38" t="n">
        <f aca="false">COUNT(R51:W51)</f>
        <v>0</v>
      </c>
      <c r="N51" s="37" t="n">
        <f aca="false">IF(ISNA(VLOOKUP($O51,Stig!$A:$B,2,FALSE())),0,VLOOKUP($O51,Stig!$A:$B,2,FALSE()))</f>
        <v>0</v>
      </c>
      <c r="O51" s="44"/>
      <c r="P51" s="8"/>
      <c r="R51" s="55"/>
      <c r="S51" s="38"/>
      <c r="T51" s="38"/>
      <c r="U51" s="38"/>
      <c r="V51" s="38"/>
      <c r="W51" s="56"/>
      <c r="X51" s="98"/>
      <c r="Y51" s="99"/>
      <c r="Z51" s="100"/>
      <c r="AA51" s="101"/>
      <c r="AB51" s="30"/>
      <c r="AC51" s="30"/>
      <c r="AD51" s="51"/>
      <c r="AE51" s="30"/>
      <c r="AF51" s="30"/>
      <c r="AG51" s="51"/>
      <c r="AH51" s="30"/>
      <c r="AI51" s="30"/>
      <c r="AJ51" s="51"/>
      <c r="AK51" s="48"/>
      <c r="AL51" s="49"/>
      <c r="AM51" s="50"/>
      <c r="AO51" s="52" t="e">
        <f aca="false">"&lt;tr class=""litur"&amp;(MOD(B51+1,2)+1)&amp;"""&gt;&lt;td&gt;"&amp;B51&amp;"&lt;/td&gt;&lt;td&gt;"&amp;E51&amp;"&lt;/td&gt;&lt;td&gt;"&amp;F51&amp;"&lt;/td&gt;&lt;td&gt;"&amp;H51&amp;"&lt;/td&gt;&lt;td&gt;"&amp;I51&amp;"&lt;/td&gt;&lt;td&gt;"&amp;TEXT(G51,"0,00")&amp;"&lt;/td&gt;&lt;td&gt;"&amp;J51&amp;"&lt;/td&gt;&lt;/tr&gt;"</f>
        <v>#DIV/0!</v>
      </c>
      <c r="AQ51" s="52" t="str">
        <f aca="false">IF(AU51=0,"","&lt;tr class=""litur"&amp;(MOD(AR51+1,2)+1)&amp;"""&gt;&lt;td&gt;"&amp;AR51&amp;"&lt;/td&gt;&lt;td&gt;"&amp;AS51&amp;"&lt;/td&gt;&lt;td&gt;"&amp;AT51&amp;"&lt;/td&gt;&lt;td&gt;"&amp;AU51&amp;"&lt;/td&gt;&lt;td&gt;"&amp;TEXT(AV51,"0,00")&amp;"&lt;/td&gt;&lt;td&gt;&lt;b&gt;"&amp;AW51&amp;"&lt;/b&gt;&lt;/td&gt;&lt;td&gt;"&amp;AX51&amp;"&lt;/td&gt;&lt;td&gt;"&amp;AY51&amp;"&lt;/td&gt;&lt;td&gt;"&amp;AZ51&amp;"&lt;/td&gt;&lt;td&gt;"&amp;BA51&amp;"&lt;/td&gt;&lt;td&gt;"&amp;BB51&amp;"&lt;/td&gt;&lt;td&gt;"&amp;BC51&amp;"&lt;/td&gt;&lt;/tr&gt;")</f>
        <v/>
      </c>
      <c r="AR51" s="0" t="n">
        <f aca="false">RANK(AU51,$AU$43:$AU$51)</f>
        <v>5</v>
      </c>
      <c r="AS51" s="0" t="str">
        <f aca="false">E51</f>
        <v>Sigurgeir Sigurðsson</v>
      </c>
      <c r="AT51" s="53" t="str">
        <f aca="false">F51</f>
        <v>ÍR</v>
      </c>
      <c r="AU51" s="0" t="n">
        <f aca="true">OFFSET(Y51,0,($AS$1-1)*3)</f>
        <v>0</v>
      </c>
      <c r="AV51" s="53" t="e">
        <f aca="true">AU51/OFFSET(Z51,0,($AS$1-1)*3)</f>
        <v>#DIV/0!</v>
      </c>
      <c r="AW51" s="53" t="n">
        <f aca="true">OFFSET(AA51,0,($AS$1-1)*3)</f>
        <v>0</v>
      </c>
      <c r="AX51" s="0" t="n">
        <f aca="false">R51</f>
        <v>0</v>
      </c>
      <c r="AY51" s="0" t="n">
        <f aca="false">S51</f>
        <v>0</v>
      </c>
      <c r="AZ51" s="0" t="n">
        <f aca="false">T51</f>
        <v>0</v>
      </c>
      <c r="BA51" s="0" t="n">
        <f aca="false">U51</f>
        <v>0</v>
      </c>
      <c r="BB51" s="0" t="n">
        <f aca="false">V51</f>
        <v>0</v>
      </c>
      <c r="BC51" s="0" t="n">
        <f aca="false">W51</f>
        <v>0</v>
      </c>
      <c r="BF51" s="54" t="n">
        <f aca="false">BF$2</f>
        <v>39403</v>
      </c>
      <c r="BG51" s="18" t="n">
        <f aca="false">BG$2</f>
        <v>0.375</v>
      </c>
      <c r="BH51" s="54" t="str">
        <f aca="false">BH$2</f>
        <v>Ö</v>
      </c>
      <c r="BI51" s="0" t="str">
        <f aca="false">LEFT(D51,6)&amp;RIGHT(D51,4)</f>
        <v>0911952839</v>
      </c>
      <c r="BJ51" s="0" t="str">
        <f aca="false">E51</f>
        <v>Sigurgeir Sigurðsson</v>
      </c>
      <c r="BK51" s="0" t="str">
        <f aca="false">F51</f>
        <v>ÍR</v>
      </c>
      <c r="BL51" s="35" t="str">
        <f aca="false">IF(R51&gt;0,R51,"")</f>
        <v/>
      </c>
      <c r="BM51" s="35" t="str">
        <f aca="false">IF(S51&gt;0,S51,"")</f>
        <v/>
      </c>
      <c r="BN51" s="35" t="str">
        <f aca="false">IF(T51&gt;0,T51,"")</f>
        <v/>
      </c>
      <c r="BO51" s="35" t="str">
        <f aca="false">IF(U51&gt;0,U51,"")</f>
        <v/>
      </c>
      <c r="BP51" s="35" t="str">
        <f aca="false">IF(V51&gt;0,V51,"")</f>
        <v/>
      </c>
      <c r="BQ51" s="35" t="str">
        <f aca="false">IF(W51&gt;0,W51,"")</f>
        <v/>
      </c>
      <c r="BR51" s="35"/>
      <c r="BS51" s="35"/>
      <c r="BT51" s="35"/>
      <c r="BU51" s="0" t="n">
        <f aca="false">M51</f>
        <v>0</v>
      </c>
      <c r="BV51" s="0" t="n">
        <f aca="false">L51</f>
        <v>0</v>
      </c>
    </row>
    <row r="52" customFormat="false" ht="12.75" hidden="false" customHeight="false" outlineLevel="0" collapsed="false">
      <c r="A52" s="3"/>
      <c r="B52" s="36" t="n">
        <f aca="false">B51+1</f>
        <v>10</v>
      </c>
      <c r="C52" s="37"/>
      <c r="D52" s="38" t="s">
        <v>119</v>
      </c>
      <c r="E52" s="39" t="s">
        <v>120</v>
      </c>
      <c r="F52" s="40" t="s">
        <v>49</v>
      </c>
      <c r="G52" s="41" t="e">
        <f aca="false">SUM(H52/I52)</f>
        <v>#DIV/0!</v>
      </c>
      <c r="H52" s="38" t="n">
        <f aca="false">SUM(Y52+AB52+AE52+AH52+AK52)</f>
        <v>0</v>
      </c>
      <c r="I52" s="38" t="n">
        <f aca="false">SUM(Z52+AC52+AF52+AI52+AL52)</f>
        <v>0</v>
      </c>
      <c r="J52" s="42" t="n">
        <f aca="false">SUM(AA52+AD52+AG52+AJ52+AM52)</f>
        <v>0</v>
      </c>
      <c r="K52" s="43"/>
      <c r="L52" s="38" t="n">
        <f aca="false">SUM(R52:W52)</f>
        <v>0</v>
      </c>
      <c r="M52" s="38" t="n">
        <f aca="false">COUNT(R52:W52)</f>
        <v>0</v>
      </c>
      <c r="N52" s="37" t="n">
        <f aca="false">IF(ISNA(VLOOKUP($O52,Stig!$A:$B,2,FALSE())),0,VLOOKUP($O52,Stig!$A:$B,2,FALSE()))</f>
        <v>0</v>
      </c>
      <c r="O52" s="44"/>
      <c r="P52" s="8"/>
      <c r="R52" s="55"/>
      <c r="S52" s="38"/>
      <c r="T52" s="38"/>
      <c r="U52" s="38"/>
      <c r="V52" s="38"/>
      <c r="W52" s="56"/>
      <c r="X52" s="98"/>
      <c r="Y52" s="99"/>
      <c r="Z52" s="100"/>
      <c r="AA52" s="101"/>
      <c r="AB52" s="30"/>
      <c r="AC52" s="30"/>
      <c r="AD52" s="51"/>
      <c r="AE52" s="30"/>
      <c r="AF52" s="30"/>
      <c r="AG52" s="51"/>
      <c r="AH52" s="30"/>
      <c r="AI52" s="30"/>
      <c r="AJ52" s="51"/>
      <c r="AK52" s="48"/>
      <c r="AL52" s="49"/>
      <c r="AM52" s="50"/>
      <c r="AO52" s="52" t="e">
        <f aca="false">"&lt;tr class=""litur"&amp;(MOD(B52+1,2)+1)&amp;"""&gt;&lt;td&gt;"&amp;B52&amp;"&lt;/td&gt;&lt;td&gt;"&amp;E52&amp;"&lt;/td&gt;&lt;td&gt;"&amp;F52&amp;"&lt;/td&gt;&lt;td&gt;"&amp;H52&amp;"&lt;/td&gt;&lt;td&gt;"&amp;I52&amp;"&lt;/td&gt;&lt;td&gt;"&amp;TEXT(G52,"0,00")&amp;"&lt;/td&gt;&lt;td&gt;"&amp;J52&amp;"&lt;/td&gt;&lt;/tr&gt;"</f>
        <v>#DIV/0!</v>
      </c>
      <c r="AQ52" s="52" t="str">
        <f aca="false">IF(AU52=0,"","&lt;tr class=""litur"&amp;(MOD(AR52+1,2)+1)&amp;"""&gt;&lt;td&gt;"&amp;AR52&amp;"&lt;/td&gt;&lt;td&gt;"&amp;AS52&amp;"&lt;/td&gt;&lt;td&gt;"&amp;AT52&amp;"&lt;/td&gt;&lt;td&gt;"&amp;AU52&amp;"&lt;/td&gt;&lt;td&gt;"&amp;TEXT(AV52,"0,00")&amp;"&lt;/td&gt;&lt;td&gt;&lt;b&gt;"&amp;AW52&amp;"&lt;/b&gt;&lt;/td&gt;&lt;td&gt;"&amp;AX52&amp;"&lt;/td&gt;&lt;td&gt;"&amp;AY52&amp;"&lt;/td&gt;&lt;td&gt;"&amp;AZ52&amp;"&lt;/td&gt;&lt;td&gt;"&amp;BA52&amp;"&lt;/td&gt;&lt;td&gt;"&amp;BB52&amp;"&lt;/td&gt;&lt;td&gt;"&amp;BC52&amp;"&lt;/td&gt;&lt;/tr&gt;")</f>
        <v/>
      </c>
      <c r="AR52" s="0" t="n">
        <f aca="false">RANK(AU52,$AU$43:$AU$51)</f>
        <v>5</v>
      </c>
      <c r="AS52" s="0" t="str">
        <f aca="false">E52</f>
        <v>Gunnlaugur Egill Steindórsson</v>
      </c>
      <c r="AT52" s="53" t="str">
        <f aca="false">F52</f>
        <v>KFR</v>
      </c>
      <c r="AU52" s="0" t="n">
        <f aca="true">OFFSET(Y52,0,($AS$1-1)*3)</f>
        <v>0</v>
      </c>
      <c r="AV52" s="53" t="e">
        <f aca="true">AU52/OFFSET(Z52,0,($AS$1-1)*3)</f>
        <v>#DIV/0!</v>
      </c>
      <c r="AW52" s="53" t="n">
        <f aca="true">OFFSET(AA52,0,($AS$1-1)*3)</f>
        <v>0</v>
      </c>
      <c r="AX52" s="0" t="n">
        <f aca="false">R52</f>
        <v>0</v>
      </c>
      <c r="AY52" s="0" t="n">
        <f aca="false">S52</f>
        <v>0</v>
      </c>
      <c r="AZ52" s="0" t="n">
        <f aca="false">T52</f>
        <v>0</v>
      </c>
      <c r="BA52" s="0" t="n">
        <f aca="false">U52</f>
        <v>0</v>
      </c>
      <c r="BB52" s="0" t="n">
        <f aca="false">V52</f>
        <v>0</v>
      </c>
      <c r="BC52" s="0" t="n">
        <f aca="false">W52</f>
        <v>0</v>
      </c>
      <c r="BF52" s="54" t="n">
        <f aca="false">BF$2</f>
        <v>39403</v>
      </c>
      <c r="BG52" s="18" t="n">
        <f aca="false">BG$2</f>
        <v>0.375</v>
      </c>
      <c r="BH52" s="54" t="str">
        <f aca="false">BH$2</f>
        <v>Ö</v>
      </c>
      <c r="BI52" s="0" t="str">
        <f aca="false">LEFT(D52,6)&amp;RIGHT(D52,4)</f>
        <v>1905942629</v>
      </c>
      <c r="BJ52" s="0" t="str">
        <f aca="false">E52</f>
        <v>Gunnlaugur Egill Steindórsson</v>
      </c>
      <c r="BK52" s="0" t="str">
        <f aca="false">F52</f>
        <v>KFR</v>
      </c>
      <c r="BL52" s="35" t="str">
        <f aca="false">IF(R52&gt;0,R52,"")</f>
        <v/>
      </c>
      <c r="BM52" s="35" t="str">
        <f aca="false">IF(S52&gt;0,S52,"")</f>
        <v/>
      </c>
      <c r="BN52" s="35" t="str">
        <f aca="false">IF(T52&gt;0,T52,"")</f>
        <v/>
      </c>
      <c r="BO52" s="35" t="str">
        <f aca="false">IF(U52&gt;0,U52,"")</f>
        <v/>
      </c>
      <c r="BP52" s="35" t="str">
        <f aca="false">IF(V52&gt;0,V52,"")</f>
        <v/>
      </c>
      <c r="BQ52" s="35" t="str">
        <f aca="false">IF(W52&gt;0,W52,"")</f>
        <v/>
      </c>
      <c r="BR52" s="35"/>
      <c r="BS52" s="35"/>
      <c r="BT52" s="35"/>
      <c r="BU52" s="0" t="n">
        <f aca="false">M52</f>
        <v>0</v>
      </c>
      <c r="BV52" s="0" t="n">
        <f aca="false">L52</f>
        <v>0</v>
      </c>
    </row>
    <row r="53" customFormat="false" ht="12.75" hidden="false" customHeight="false" outlineLevel="0" collapsed="false">
      <c r="A53" s="3"/>
      <c r="B53" s="36" t="n">
        <f aca="false">B52+1</f>
        <v>11</v>
      </c>
      <c r="C53" s="37"/>
      <c r="D53" s="38" t="s">
        <v>121</v>
      </c>
      <c r="E53" s="39" t="s">
        <v>122</v>
      </c>
      <c r="F53" s="40" t="s">
        <v>123</v>
      </c>
      <c r="G53" s="41" t="e">
        <f aca="false">SUM(H53/I53)</f>
        <v>#DIV/0!</v>
      </c>
      <c r="H53" s="38" t="n">
        <f aca="false">SUM(Y53+AB53+AE53+AH53+AK53)</f>
        <v>0</v>
      </c>
      <c r="I53" s="38" t="n">
        <f aca="false">SUM(Z53+AC53+AF53+AI53+AL53)</f>
        <v>0</v>
      </c>
      <c r="J53" s="42" t="n">
        <f aca="false">SUM(AA53+AD53+AG53+AJ53+AM53)</f>
        <v>0</v>
      </c>
      <c r="K53" s="43"/>
      <c r="L53" s="38" t="n">
        <f aca="false">SUM(R53:W53)</f>
        <v>0</v>
      </c>
      <c r="M53" s="38" t="n">
        <f aca="false">COUNT(R53:W53)</f>
        <v>0</v>
      </c>
      <c r="N53" s="37" t="n">
        <f aca="false">IF(ISNA(VLOOKUP($O53,Stig!$A:$B,2,FALSE())),0,VLOOKUP($O53,Stig!$A:$B,2,FALSE()))</f>
        <v>0</v>
      </c>
      <c r="O53" s="44"/>
      <c r="P53" s="8"/>
      <c r="R53" s="55"/>
      <c r="S53" s="38"/>
      <c r="T53" s="38"/>
      <c r="U53" s="38"/>
      <c r="V53" s="38"/>
      <c r="W53" s="56"/>
      <c r="X53" s="98"/>
      <c r="Y53" s="99"/>
      <c r="Z53" s="100"/>
      <c r="AA53" s="101"/>
      <c r="AB53" s="30"/>
      <c r="AC53" s="30"/>
      <c r="AD53" s="51"/>
      <c r="AE53" s="30"/>
      <c r="AF53" s="30"/>
      <c r="AG53" s="51"/>
      <c r="AH53" s="30"/>
      <c r="AI53" s="30"/>
      <c r="AJ53" s="51"/>
      <c r="AK53" s="48"/>
      <c r="AL53" s="49"/>
      <c r="AM53" s="50"/>
      <c r="AO53" s="52" t="e">
        <f aca="false">"&lt;tr class=""litur"&amp;(MOD(B53+1,2)+1)&amp;"""&gt;&lt;td&gt;"&amp;B53&amp;"&lt;/td&gt;&lt;td&gt;"&amp;E53&amp;"&lt;/td&gt;&lt;td&gt;"&amp;F53&amp;"&lt;/td&gt;&lt;td&gt;"&amp;H53&amp;"&lt;/td&gt;&lt;td&gt;"&amp;I53&amp;"&lt;/td&gt;&lt;td&gt;"&amp;TEXT(G53,"0,00")&amp;"&lt;/td&gt;&lt;td&gt;"&amp;J53&amp;"&lt;/td&gt;&lt;/tr&gt;"</f>
        <v>#DIV/0!</v>
      </c>
      <c r="AQ53" s="52" t="str">
        <f aca="false">IF(AU53=0,"","&lt;tr class=""litur"&amp;(MOD(AR53+1,2)+1)&amp;"""&gt;&lt;td&gt;"&amp;AR53&amp;"&lt;/td&gt;&lt;td&gt;"&amp;AS53&amp;"&lt;/td&gt;&lt;td&gt;"&amp;AT53&amp;"&lt;/td&gt;&lt;td&gt;"&amp;AU53&amp;"&lt;/td&gt;&lt;td&gt;"&amp;TEXT(AV53,"0,00")&amp;"&lt;/td&gt;&lt;td&gt;&lt;b&gt;"&amp;AW53&amp;"&lt;/b&gt;&lt;/td&gt;&lt;td&gt;"&amp;AX53&amp;"&lt;/td&gt;&lt;td&gt;"&amp;AY53&amp;"&lt;/td&gt;&lt;td&gt;"&amp;AZ53&amp;"&lt;/td&gt;&lt;td&gt;"&amp;BA53&amp;"&lt;/td&gt;&lt;td&gt;"&amp;BB53&amp;"&lt;/td&gt;&lt;td&gt;"&amp;BC53&amp;"&lt;/td&gt;&lt;/tr&gt;")</f>
        <v/>
      </c>
      <c r="AR53" s="0" t="n">
        <f aca="false">RANK(AU53,$AU$43:$AU$51)</f>
        <v>5</v>
      </c>
      <c r="AS53" s="0" t="str">
        <f aca="false">E53</f>
        <v>Arnór Ingi Bjarkason</v>
      </c>
      <c r="AT53" s="53" t="str">
        <f aca="false">F53</f>
        <v>KFK</v>
      </c>
      <c r="AU53" s="0" t="n">
        <f aca="true">OFFSET(Y53,0,($AS$1-1)*3)</f>
        <v>0</v>
      </c>
      <c r="AV53" s="53" t="e">
        <f aca="true">AU53/OFFSET(Z53,0,($AS$1-1)*3)</f>
        <v>#DIV/0!</v>
      </c>
      <c r="AW53" s="53" t="n">
        <f aca="true">OFFSET(AA53,0,($AS$1-1)*3)</f>
        <v>0</v>
      </c>
      <c r="AX53" s="0" t="n">
        <f aca="false">R53</f>
        <v>0</v>
      </c>
      <c r="AY53" s="0" t="n">
        <f aca="false">S53</f>
        <v>0</v>
      </c>
      <c r="AZ53" s="0" t="n">
        <f aca="false">T53</f>
        <v>0</v>
      </c>
      <c r="BA53" s="0" t="n">
        <f aca="false">U53</f>
        <v>0</v>
      </c>
      <c r="BB53" s="0" t="n">
        <f aca="false">V53</f>
        <v>0</v>
      </c>
      <c r="BC53" s="0" t="n">
        <f aca="false">W53</f>
        <v>0</v>
      </c>
      <c r="BF53" s="54" t="n">
        <f aca="false">BF$2</f>
        <v>39403</v>
      </c>
      <c r="BG53" s="18" t="n">
        <f aca="false">BG$2</f>
        <v>0.375</v>
      </c>
      <c r="BH53" s="54" t="str">
        <f aca="false">BH$2</f>
        <v>Ö</v>
      </c>
      <c r="BI53" s="0" t="str">
        <f aca="false">LEFT(D53,6)&amp;RIGHT(D53,4)</f>
        <v>2504932239</v>
      </c>
      <c r="BJ53" s="0" t="str">
        <f aca="false">E53</f>
        <v>Arnór Ingi Bjarkason</v>
      </c>
      <c r="BK53" s="0" t="str">
        <f aca="false">F53</f>
        <v>KFK</v>
      </c>
      <c r="BL53" s="35" t="str">
        <f aca="false">IF(R53&gt;0,R53,"")</f>
        <v/>
      </c>
      <c r="BM53" s="35" t="str">
        <f aca="false">IF(S53&gt;0,S53,"")</f>
        <v/>
      </c>
      <c r="BN53" s="35" t="str">
        <f aca="false">IF(T53&gt;0,T53,"")</f>
        <v/>
      </c>
      <c r="BO53" s="35" t="str">
        <f aca="false">IF(U53&gt;0,U53,"")</f>
        <v/>
      </c>
      <c r="BP53" s="35" t="str">
        <f aca="false">IF(V53&gt;0,V53,"")</f>
        <v/>
      </c>
      <c r="BQ53" s="35" t="str">
        <f aca="false">IF(W53&gt;0,W53,"")</f>
        <v/>
      </c>
      <c r="BR53" s="35"/>
      <c r="BS53" s="35"/>
      <c r="BT53" s="35"/>
      <c r="BU53" s="0" t="n">
        <f aca="false">M53</f>
        <v>0</v>
      </c>
      <c r="BV53" s="0" t="n">
        <f aca="false">L53</f>
        <v>0</v>
      </c>
    </row>
    <row r="54" customFormat="false" ht="12.75" hidden="false" customHeight="false" outlineLevel="0" collapsed="false">
      <c r="A54" s="3"/>
      <c r="B54" s="36" t="n">
        <f aca="false">B53+1</f>
        <v>12</v>
      </c>
      <c r="C54" s="37"/>
      <c r="D54" s="38" t="s">
        <v>124</v>
      </c>
      <c r="E54" s="39" t="s">
        <v>125</v>
      </c>
      <c r="F54" s="40" t="s">
        <v>69</v>
      </c>
      <c r="G54" s="41" t="e">
        <f aca="false">SUM(H54/I54)</f>
        <v>#DIV/0!</v>
      </c>
      <c r="H54" s="38" t="n">
        <f aca="false">SUM(Y54+AB54+AE54+AH54+AK54)</f>
        <v>0</v>
      </c>
      <c r="I54" s="38" t="n">
        <f aca="false">SUM(Z54+AC54+AF54+AI54+AL54)</f>
        <v>0</v>
      </c>
      <c r="J54" s="42" t="n">
        <f aca="false">SUM(AA54+AD54+AG54+AJ54+AM54)</f>
        <v>0</v>
      </c>
      <c r="K54" s="43"/>
      <c r="L54" s="38" t="n">
        <f aca="false">SUM(R54:W54)</f>
        <v>0</v>
      </c>
      <c r="M54" s="38" t="n">
        <f aca="false">COUNT(R54:W54)</f>
        <v>0</v>
      </c>
      <c r="N54" s="37" t="n">
        <f aca="false">IF(ISNA(VLOOKUP($O54,Stig!$A:$B,2,FALSE())),0,VLOOKUP($O54,Stig!$A:$B,2,FALSE()))</f>
        <v>0</v>
      </c>
      <c r="O54" s="44"/>
      <c r="P54" s="102"/>
      <c r="R54" s="55"/>
      <c r="S54" s="38"/>
      <c r="T54" s="38"/>
      <c r="U54" s="38"/>
      <c r="V54" s="38"/>
      <c r="W54" s="56"/>
      <c r="X54" s="98"/>
      <c r="Y54" s="99"/>
      <c r="Z54" s="100"/>
      <c r="AA54" s="101"/>
      <c r="AB54" s="30"/>
      <c r="AC54" s="30"/>
      <c r="AD54" s="51"/>
      <c r="AE54" s="30"/>
      <c r="AF54" s="30"/>
      <c r="AG54" s="56"/>
      <c r="AH54" s="30"/>
      <c r="AI54" s="30"/>
      <c r="AJ54" s="51"/>
      <c r="AK54" s="48"/>
      <c r="AL54" s="49"/>
      <c r="AM54" s="50"/>
      <c r="AO54" s="52" t="e">
        <f aca="false">"&lt;tr class=""litur"&amp;(MOD(B54+1,2)+1)&amp;"""&gt;&lt;td&gt;"&amp;B54&amp;"&lt;/td&gt;&lt;td&gt;"&amp;E54&amp;"&lt;/td&gt;&lt;td&gt;"&amp;F54&amp;"&lt;/td&gt;&lt;td&gt;"&amp;H54&amp;"&lt;/td&gt;&lt;td&gt;"&amp;I54&amp;"&lt;/td&gt;&lt;td&gt;"&amp;TEXT(G54,"0,00")&amp;"&lt;/td&gt;&lt;td&gt;"&amp;J54&amp;"&lt;/td&gt;&lt;/tr&gt;"</f>
        <v>#DIV/0!</v>
      </c>
      <c r="AQ54" s="52" t="str">
        <f aca="false">IF(AU54=0,"","&lt;tr class=""litur"&amp;(MOD(AR54+1,2)+1)&amp;"""&gt;&lt;td&gt;"&amp;AR54&amp;"&lt;/td&gt;&lt;td&gt;"&amp;AS54&amp;"&lt;/td&gt;&lt;td&gt;"&amp;AT54&amp;"&lt;/td&gt;&lt;td&gt;"&amp;AU54&amp;"&lt;/td&gt;&lt;td&gt;"&amp;TEXT(AV54,"0,00")&amp;"&lt;/td&gt;&lt;td&gt;&lt;b&gt;"&amp;AW54&amp;"&lt;/b&gt;&lt;/td&gt;&lt;td&gt;"&amp;AX54&amp;"&lt;/td&gt;&lt;td&gt;"&amp;AY54&amp;"&lt;/td&gt;&lt;td&gt;"&amp;AZ54&amp;"&lt;/td&gt;&lt;td&gt;"&amp;BA54&amp;"&lt;/td&gt;&lt;td&gt;"&amp;BB54&amp;"&lt;/td&gt;&lt;td&gt;"&amp;BC54&amp;"&lt;/td&gt;&lt;/tr&gt;")</f>
        <v/>
      </c>
      <c r="AR54" s="0" t="n">
        <f aca="false">RANK(AU54,$AU$43:$AU$51)</f>
        <v>5</v>
      </c>
      <c r="AS54" s="0" t="str">
        <f aca="false">E54</f>
        <v>Gunnar Ágúst Ómarsson</v>
      </c>
      <c r="AT54" s="53" t="str">
        <f aca="false">F54</f>
        <v>KFA</v>
      </c>
      <c r="AU54" s="0" t="n">
        <f aca="true">OFFSET(Y54,0,($AS$1-1)*3)</f>
        <v>0</v>
      </c>
      <c r="AV54" s="53" t="e">
        <f aca="true">AU54/OFFSET(Z54,0,($AS$1-1)*3)</f>
        <v>#DIV/0!</v>
      </c>
      <c r="AW54" s="53" t="n">
        <f aca="true">OFFSET(AA54,0,($AS$1-1)*3)</f>
        <v>0</v>
      </c>
      <c r="AX54" s="0" t="n">
        <f aca="false">R54</f>
        <v>0</v>
      </c>
      <c r="AY54" s="0" t="n">
        <f aca="false">S54</f>
        <v>0</v>
      </c>
      <c r="AZ54" s="0" t="n">
        <f aca="false">T54</f>
        <v>0</v>
      </c>
      <c r="BA54" s="0" t="n">
        <f aca="false">U54</f>
        <v>0</v>
      </c>
      <c r="BB54" s="0" t="n">
        <f aca="false">V54</f>
        <v>0</v>
      </c>
      <c r="BC54" s="0" t="n">
        <f aca="false">W54</f>
        <v>0</v>
      </c>
      <c r="BF54" s="54" t="n">
        <f aca="false">BF$2</f>
        <v>39403</v>
      </c>
      <c r="BG54" s="18" t="n">
        <f aca="false">BG$2</f>
        <v>0.375</v>
      </c>
      <c r="BH54" s="54" t="str">
        <f aca="false">BH$2</f>
        <v>Ö</v>
      </c>
      <c r="BI54" s="0" t="str">
        <f aca="false">LEFT(D54,6)&amp;RIGHT(D54,4)</f>
        <v>0209933249</v>
      </c>
      <c r="BJ54" s="0" t="str">
        <f aca="false">E54</f>
        <v>Gunnar Ágúst Ómarsson</v>
      </c>
      <c r="BK54" s="0" t="str">
        <f aca="false">F54</f>
        <v>KFA</v>
      </c>
      <c r="BL54" s="35" t="str">
        <f aca="false">IF(R54&gt;0,R54,"")</f>
        <v/>
      </c>
      <c r="BM54" s="35" t="str">
        <f aca="false">IF(S54&gt;0,S54,"")</f>
        <v/>
      </c>
      <c r="BN54" s="35" t="str">
        <f aca="false">IF(T54&gt;0,T54,"")</f>
        <v/>
      </c>
      <c r="BO54" s="35" t="str">
        <f aca="false">IF(U54&gt;0,U54,"")</f>
        <v/>
      </c>
      <c r="BP54" s="35" t="str">
        <f aca="false">IF(V54&gt;0,V54,"")</f>
        <v/>
      </c>
      <c r="BQ54" s="35" t="str">
        <f aca="false">IF(W54&gt;0,W54,"")</f>
        <v/>
      </c>
      <c r="BR54" s="35"/>
      <c r="BS54" s="35"/>
      <c r="BT54" s="35"/>
      <c r="BU54" s="0" t="n">
        <f aca="false">M54</f>
        <v>0</v>
      </c>
      <c r="BV54" s="0" t="n">
        <f aca="false">L54</f>
        <v>0</v>
      </c>
    </row>
    <row r="55" customFormat="false" ht="12.75" hidden="false" customHeight="false" outlineLevel="0" collapsed="false">
      <c r="A55" s="3"/>
      <c r="B55" s="36" t="n">
        <f aca="false">B54+1</f>
        <v>13</v>
      </c>
      <c r="C55" s="37"/>
      <c r="D55" s="38" t="s">
        <v>126</v>
      </c>
      <c r="E55" s="39" t="s">
        <v>127</v>
      </c>
      <c r="F55" s="40" t="s">
        <v>69</v>
      </c>
      <c r="G55" s="41" t="e">
        <f aca="false">SUM(H55/I55)</f>
        <v>#DIV/0!</v>
      </c>
      <c r="H55" s="38" t="n">
        <f aca="false">SUM(Y55+AB55+AE55+AH55+AK55)</f>
        <v>0</v>
      </c>
      <c r="I55" s="38" t="n">
        <f aca="false">SUM(Z55+AC55+AF55+AI55+AL55)</f>
        <v>0</v>
      </c>
      <c r="J55" s="42" t="n">
        <f aca="false">SUM(AA55+AD55+AG55+AJ55+AM55)</f>
        <v>0</v>
      </c>
      <c r="K55" s="43"/>
      <c r="L55" s="38" t="n">
        <f aca="false">SUM(R55:W55)</f>
        <v>0</v>
      </c>
      <c r="M55" s="38" t="n">
        <f aca="false">COUNT(R55:W55)</f>
        <v>0</v>
      </c>
      <c r="N55" s="37" t="n">
        <f aca="false">IF(ISNA(VLOOKUP($O55,Stig!$A:$B,2,FALSE())),0,VLOOKUP($O55,Stig!$A:$B,2,FALSE()))</f>
        <v>0</v>
      </c>
      <c r="O55" s="44"/>
      <c r="P55" s="8"/>
      <c r="R55" s="55"/>
      <c r="S55" s="38"/>
      <c r="T55" s="38"/>
      <c r="U55" s="38"/>
      <c r="V55" s="38"/>
      <c r="W55" s="56"/>
      <c r="X55" s="98"/>
      <c r="Y55" s="99"/>
      <c r="Z55" s="100"/>
      <c r="AA55" s="101"/>
      <c r="AB55" s="30"/>
      <c r="AC55" s="30"/>
      <c r="AD55" s="51"/>
      <c r="AE55" s="30"/>
      <c r="AF55" s="30"/>
      <c r="AG55" s="51"/>
      <c r="AH55" s="30"/>
      <c r="AI55" s="30"/>
      <c r="AJ55" s="51"/>
      <c r="AK55" s="48"/>
      <c r="AL55" s="49"/>
      <c r="AM55" s="50"/>
      <c r="AO55" s="52" t="e">
        <f aca="false">"&lt;tr class=""litur"&amp;(MOD(B55+1,2)+1)&amp;"""&gt;&lt;td&gt;"&amp;B55&amp;"&lt;/td&gt;&lt;td&gt;"&amp;E55&amp;"&lt;/td&gt;&lt;td&gt;"&amp;F55&amp;"&lt;/td&gt;&lt;td&gt;"&amp;H55&amp;"&lt;/td&gt;&lt;td&gt;"&amp;I55&amp;"&lt;/td&gt;&lt;td&gt;"&amp;TEXT(G55,"0,00")&amp;"&lt;/td&gt;&lt;td&gt;"&amp;J55&amp;"&lt;/td&gt;&lt;/tr&gt;"</f>
        <v>#DIV/0!</v>
      </c>
      <c r="AQ55" s="52" t="str">
        <f aca="false">IF(AU55=0,"","&lt;tr class=""litur"&amp;(MOD(AR55+1,2)+1)&amp;"""&gt;&lt;td&gt;"&amp;AR55&amp;"&lt;/td&gt;&lt;td&gt;"&amp;AS55&amp;"&lt;/td&gt;&lt;td&gt;"&amp;AT55&amp;"&lt;/td&gt;&lt;td&gt;"&amp;AU55&amp;"&lt;/td&gt;&lt;td&gt;"&amp;TEXT(AV55,"0,00")&amp;"&lt;/td&gt;&lt;td&gt;&lt;b&gt;"&amp;AW55&amp;"&lt;/b&gt;&lt;/td&gt;&lt;td&gt;"&amp;AX55&amp;"&lt;/td&gt;&lt;td&gt;"&amp;AY55&amp;"&lt;/td&gt;&lt;td&gt;"&amp;AZ55&amp;"&lt;/td&gt;&lt;td&gt;"&amp;BA55&amp;"&lt;/td&gt;&lt;td&gt;"&amp;BB55&amp;"&lt;/td&gt;&lt;td&gt;"&amp;BC55&amp;"&lt;/td&gt;&lt;/tr&gt;")</f>
        <v/>
      </c>
      <c r="AR55" s="0" t="n">
        <f aca="false">RANK(AU55,$AU$43:$AU$51)</f>
        <v>5</v>
      </c>
      <c r="AS55" s="0" t="str">
        <f aca="false">E55</f>
        <v>Heimir S. Sveinsson</v>
      </c>
      <c r="AT55" s="53" t="str">
        <f aca="false">F55</f>
        <v>KFA</v>
      </c>
      <c r="AU55" s="0" t="n">
        <f aca="true">OFFSET(Y55,0,($AS$1-1)*3)</f>
        <v>0</v>
      </c>
      <c r="AV55" s="53" t="e">
        <f aca="true">AU55/OFFSET(Z55,0,($AS$1-1)*3)</f>
        <v>#DIV/0!</v>
      </c>
      <c r="AW55" s="53" t="n">
        <f aca="true">OFFSET(AA55,0,($AS$1-1)*3)</f>
        <v>0</v>
      </c>
      <c r="AX55" s="0" t="n">
        <f aca="false">R55</f>
        <v>0</v>
      </c>
      <c r="AY55" s="0" t="n">
        <f aca="false">S55</f>
        <v>0</v>
      </c>
      <c r="AZ55" s="0" t="n">
        <f aca="false">T55</f>
        <v>0</v>
      </c>
      <c r="BA55" s="0" t="n">
        <f aca="false">U55</f>
        <v>0</v>
      </c>
      <c r="BB55" s="0" t="n">
        <f aca="false">V55</f>
        <v>0</v>
      </c>
      <c r="BC55" s="0" t="n">
        <f aca="false">W55</f>
        <v>0</v>
      </c>
      <c r="BF55" s="54" t="n">
        <f aca="false">BF$2</f>
        <v>39403</v>
      </c>
      <c r="BG55" s="18" t="n">
        <f aca="false">BG$2</f>
        <v>0.375</v>
      </c>
      <c r="BH55" s="54" t="str">
        <f aca="false">BH$2</f>
        <v>Ö</v>
      </c>
      <c r="BI55" s="0" t="str">
        <f aca="false">LEFT(D55,6)&amp;RIGHT(D55,4)</f>
        <v>3001933669</v>
      </c>
      <c r="BJ55" s="0" t="str">
        <f aca="false">E55</f>
        <v>Heimir S. Sveinsson</v>
      </c>
      <c r="BK55" s="0" t="str">
        <f aca="false">F55</f>
        <v>KFA</v>
      </c>
      <c r="BL55" s="35" t="str">
        <f aca="false">IF(R55&gt;0,R55,"")</f>
        <v/>
      </c>
      <c r="BM55" s="35" t="str">
        <f aca="false">IF(S55&gt;0,S55,"")</f>
        <v/>
      </c>
      <c r="BN55" s="35" t="str">
        <f aca="false">IF(T55&gt;0,T55,"")</f>
        <v/>
      </c>
      <c r="BO55" s="35" t="str">
        <f aca="false">IF(U55&gt;0,U55,"")</f>
        <v/>
      </c>
      <c r="BP55" s="35" t="str">
        <f aca="false">IF(V55&gt;0,V55,"")</f>
        <v/>
      </c>
      <c r="BQ55" s="35" t="str">
        <f aca="false">IF(W55&gt;0,W55,"")</f>
        <v/>
      </c>
      <c r="BR55" s="35"/>
      <c r="BS55" s="35"/>
      <c r="BT55" s="35"/>
      <c r="BU55" s="0" t="n">
        <f aca="false">M55</f>
        <v>0</v>
      </c>
      <c r="BV55" s="0" t="n">
        <f aca="false">L55</f>
        <v>0</v>
      </c>
    </row>
    <row r="56" customFormat="false" ht="12.75" hidden="false" customHeight="false" outlineLevel="0" collapsed="false">
      <c r="A56" s="3"/>
      <c r="B56" s="36" t="n">
        <f aca="false">B55+1</f>
        <v>14</v>
      </c>
      <c r="C56" s="37"/>
      <c r="D56" s="38" t="s">
        <v>128</v>
      </c>
      <c r="E56" s="39" t="s">
        <v>129</v>
      </c>
      <c r="F56" s="40" t="s">
        <v>44</v>
      </c>
      <c r="G56" s="41" t="e">
        <f aca="false">SUM(H56/I56)</f>
        <v>#DIV/0!</v>
      </c>
      <c r="H56" s="38" t="n">
        <f aca="false">SUM(Y56+AB56+AE56+AH56+AK56)</f>
        <v>0</v>
      </c>
      <c r="I56" s="38" t="n">
        <f aca="false">SUM(Z56+AC56+AF56+AI56+AL56)</f>
        <v>0</v>
      </c>
      <c r="J56" s="42" t="n">
        <f aca="false">SUM(AA56+AD56+AG56+AJ56+AM56)</f>
        <v>0</v>
      </c>
      <c r="K56" s="43"/>
      <c r="L56" s="38" t="n">
        <f aca="false">SUM(R56:W56)</f>
        <v>0</v>
      </c>
      <c r="M56" s="38" t="n">
        <f aca="false">COUNT(R56:W56)</f>
        <v>0</v>
      </c>
      <c r="N56" s="37" t="n">
        <f aca="false">IF(ISNA(VLOOKUP($O56,Stig!$A:$B,2,FALSE())),0,VLOOKUP($O56,Stig!$A:$B,2,FALSE()))</f>
        <v>0</v>
      </c>
      <c r="O56" s="44"/>
      <c r="P56" s="8"/>
      <c r="R56" s="55"/>
      <c r="S56" s="38"/>
      <c r="T56" s="38"/>
      <c r="U56" s="38"/>
      <c r="V56" s="38"/>
      <c r="W56" s="56"/>
      <c r="X56" s="98"/>
      <c r="Y56" s="99"/>
      <c r="Z56" s="100"/>
      <c r="AA56" s="101"/>
      <c r="AB56" s="30"/>
      <c r="AC56" s="30"/>
      <c r="AD56" s="51"/>
      <c r="AE56" s="30"/>
      <c r="AF56" s="30"/>
      <c r="AG56" s="51"/>
      <c r="AH56" s="30"/>
      <c r="AI56" s="30"/>
      <c r="AJ56" s="51"/>
      <c r="AK56" s="48"/>
      <c r="AL56" s="49"/>
      <c r="AM56" s="50"/>
      <c r="AO56" s="52" t="e">
        <f aca="false">"&lt;tr class=""litur"&amp;(MOD(B56+1,2)+1)&amp;"""&gt;&lt;td&gt;"&amp;B56&amp;"&lt;/td&gt;&lt;td&gt;"&amp;E56&amp;"&lt;/td&gt;&lt;td&gt;"&amp;F56&amp;"&lt;/td&gt;&lt;td&gt;"&amp;H56&amp;"&lt;/td&gt;&lt;td&gt;"&amp;I56&amp;"&lt;/td&gt;&lt;td&gt;"&amp;TEXT(G56,"0,00")&amp;"&lt;/td&gt;&lt;td&gt;"&amp;J56&amp;"&lt;/td&gt;&lt;/tr&gt;"</f>
        <v>#DIV/0!</v>
      </c>
      <c r="AQ56" s="52" t="str">
        <f aca="false">IF(AU56=0,"","&lt;tr class=""litur"&amp;(MOD(AR56+1,2)+1)&amp;"""&gt;&lt;td&gt;"&amp;AR56&amp;"&lt;/td&gt;&lt;td&gt;"&amp;AS56&amp;"&lt;/td&gt;&lt;td&gt;"&amp;AT56&amp;"&lt;/td&gt;&lt;td&gt;"&amp;AU56&amp;"&lt;/td&gt;&lt;td&gt;"&amp;TEXT(AV56,"0,00")&amp;"&lt;/td&gt;&lt;td&gt;&lt;b&gt;"&amp;AW56&amp;"&lt;/b&gt;&lt;/td&gt;&lt;td&gt;"&amp;AX56&amp;"&lt;/td&gt;&lt;td&gt;"&amp;AY56&amp;"&lt;/td&gt;&lt;td&gt;"&amp;AZ56&amp;"&lt;/td&gt;&lt;td&gt;"&amp;BA56&amp;"&lt;/td&gt;&lt;td&gt;"&amp;BB56&amp;"&lt;/td&gt;&lt;td&gt;"&amp;BC56&amp;"&lt;/td&gt;&lt;/tr&gt;")</f>
        <v/>
      </c>
      <c r="AR56" s="0" t="n">
        <f aca="false">RANK(AU56,$AU$43:$AU$51)</f>
        <v>5</v>
      </c>
      <c r="AS56" s="0" t="str">
        <f aca="false">E56</f>
        <v>Viktor Máni Ásmundsson</v>
      </c>
      <c r="AT56" s="53" t="str">
        <f aca="false">F56</f>
        <v>ÍR</v>
      </c>
      <c r="AU56" s="0" t="n">
        <f aca="true">OFFSET(Y56,0,($AS$1-1)*3)</f>
        <v>0</v>
      </c>
      <c r="AV56" s="53" t="e">
        <f aca="true">AU56/OFFSET(Z56,0,($AS$1-1)*3)</f>
        <v>#DIV/0!</v>
      </c>
      <c r="AW56" s="53" t="n">
        <f aca="true">OFFSET(AA56,0,($AS$1-1)*3)</f>
        <v>0</v>
      </c>
      <c r="AX56" s="0" t="n">
        <f aca="false">R56</f>
        <v>0</v>
      </c>
      <c r="AY56" s="0" t="n">
        <f aca="false">S56</f>
        <v>0</v>
      </c>
      <c r="AZ56" s="0" t="n">
        <f aca="false">T56</f>
        <v>0</v>
      </c>
      <c r="BA56" s="0" t="n">
        <f aca="false">U56</f>
        <v>0</v>
      </c>
      <c r="BB56" s="0" t="n">
        <f aca="false">V56</f>
        <v>0</v>
      </c>
      <c r="BC56" s="0" t="n">
        <f aca="false">W56</f>
        <v>0</v>
      </c>
      <c r="BF56" s="54" t="n">
        <f aca="false">BF$2</f>
        <v>39403</v>
      </c>
      <c r="BG56" s="18" t="n">
        <f aca="false">BG$2</f>
        <v>0.375</v>
      </c>
      <c r="BH56" s="54" t="str">
        <f aca="false">BH$2</f>
        <v>Ö</v>
      </c>
      <c r="BI56" s="0" t="str">
        <f aca="false">LEFT(D56,6)&amp;RIGHT(D56,4)</f>
        <v>0910942669</v>
      </c>
      <c r="BJ56" s="0" t="str">
        <f aca="false">E56</f>
        <v>Viktor Máni Ásmundsson</v>
      </c>
      <c r="BK56" s="0" t="str">
        <f aca="false">F56</f>
        <v>ÍR</v>
      </c>
      <c r="BL56" s="35" t="str">
        <f aca="false">IF(R56&gt;0,R56,"")</f>
        <v/>
      </c>
      <c r="BM56" s="35" t="str">
        <f aca="false">IF(S56&gt;0,S56,"")</f>
        <v/>
      </c>
      <c r="BN56" s="35" t="str">
        <f aca="false">IF(T56&gt;0,T56,"")</f>
        <v/>
      </c>
      <c r="BO56" s="35" t="str">
        <f aca="false">IF(U56&gt;0,U56,"")</f>
        <v/>
      </c>
      <c r="BP56" s="35" t="str">
        <f aca="false">IF(V56&gt;0,V56,"")</f>
        <v/>
      </c>
      <c r="BQ56" s="35" t="str">
        <f aca="false">IF(W56&gt;0,W56,"")</f>
        <v/>
      </c>
      <c r="BR56" s="35"/>
      <c r="BS56" s="35"/>
      <c r="BT56" s="35"/>
      <c r="BU56" s="0" t="n">
        <f aca="false">M56</f>
        <v>0</v>
      </c>
      <c r="BV56" s="0" t="n">
        <f aca="false">L56</f>
        <v>0</v>
      </c>
    </row>
    <row r="57" customFormat="false" ht="12.75" hidden="false" customHeight="false" outlineLevel="0" collapsed="false">
      <c r="A57" s="3"/>
      <c r="B57" s="36" t="n">
        <f aca="false">B56+1</f>
        <v>15</v>
      </c>
      <c r="C57" s="37"/>
      <c r="D57" s="38" t="s">
        <v>130</v>
      </c>
      <c r="E57" s="39" t="s">
        <v>131</v>
      </c>
      <c r="F57" s="40" t="s">
        <v>69</v>
      </c>
      <c r="G57" s="41" t="e">
        <f aca="false">SUM(H57/I57)</f>
        <v>#DIV/0!</v>
      </c>
      <c r="H57" s="38" t="n">
        <f aca="false">SUM(Y57+AB57+AE57+AH57+AK57)</f>
        <v>0</v>
      </c>
      <c r="I57" s="38" t="n">
        <f aca="false">SUM(Z57+AC57+AF57+AI57+AL57)</f>
        <v>0</v>
      </c>
      <c r="J57" s="42" t="n">
        <f aca="false">SUM(AA57+AD57+AG57+AJ57+AM57)</f>
        <v>0</v>
      </c>
      <c r="K57" s="43"/>
      <c r="L57" s="38" t="n">
        <f aca="false">SUM(R57:W57)</f>
        <v>0</v>
      </c>
      <c r="M57" s="38" t="n">
        <f aca="false">COUNT(R57:W57)</f>
        <v>0</v>
      </c>
      <c r="N57" s="37" t="n">
        <f aca="false">IF(ISNA(VLOOKUP($O57,Stig!$A:$B,2,FALSE())),0,VLOOKUP($O57,Stig!$A:$B,2,FALSE()))</f>
        <v>0</v>
      </c>
      <c r="O57" s="44"/>
      <c r="P57" s="8"/>
      <c r="R57" s="55"/>
      <c r="S57" s="38"/>
      <c r="T57" s="38"/>
      <c r="U57" s="38"/>
      <c r="V57" s="38"/>
      <c r="W57" s="56"/>
      <c r="X57" s="98"/>
      <c r="Y57" s="99"/>
      <c r="Z57" s="100"/>
      <c r="AA57" s="101"/>
      <c r="AB57" s="30"/>
      <c r="AC57" s="30"/>
      <c r="AD57" s="51"/>
      <c r="AE57" s="30"/>
      <c r="AF57" s="30"/>
      <c r="AG57" s="51"/>
      <c r="AH57" s="30"/>
      <c r="AI57" s="30"/>
      <c r="AJ57" s="51"/>
      <c r="AK57" s="48"/>
      <c r="AL57" s="49"/>
      <c r="AM57" s="50"/>
      <c r="AO57" s="52" t="e">
        <f aca="false">"&lt;tr class=""litur"&amp;(MOD(B57+1,2)+1)&amp;"""&gt;&lt;td&gt;"&amp;B57&amp;"&lt;/td&gt;&lt;td&gt;"&amp;E57&amp;"&lt;/td&gt;&lt;td&gt;"&amp;F57&amp;"&lt;/td&gt;&lt;td&gt;"&amp;H57&amp;"&lt;/td&gt;&lt;td&gt;"&amp;I57&amp;"&lt;/td&gt;&lt;td&gt;"&amp;TEXT(G57,"0,00")&amp;"&lt;/td&gt;&lt;td&gt;"&amp;J57&amp;"&lt;/td&gt;&lt;/tr&gt;"</f>
        <v>#DIV/0!</v>
      </c>
      <c r="AQ57" s="52" t="str">
        <f aca="false">IF(AU57=0,"","&lt;tr class=""litur"&amp;(MOD(AR57+1,2)+1)&amp;"""&gt;&lt;td&gt;"&amp;AR57&amp;"&lt;/td&gt;&lt;td&gt;"&amp;AS57&amp;"&lt;/td&gt;&lt;td&gt;"&amp;AT57&amp;"&lt;/td&gt;&lt;td&gt;"&amp;AU57&amp;"&lt;/td&gt;&lt;td&gt;"&amp;TEXT(AV57,"0,00")&amp;"&lt;/td&gt;&lt;td&gt;&lt;b&gt;"&amp;AW57&amp;"&lt;/b&gt;&lt;/td&gt;&lt;td&gt;"&amp;AX57&amp;"&lt;/td&gt;&lt;td&gt;"&amp;AY57&amp;"&lt;/td&gt;&lt;td&gt;"&amp;AZ57&amp;"&lt;/td&gt;&lt;td&gt;"&amp;BA57&amp;"&lt;/td&gt;&lt;td&gt;"&amp;BB57&amp;"&lt;/td&gt;&lt;td&gt;"&amp;BC57&amp;"&lt;/td&gt;&lt;/tr&gt;")</f>
        <v/>
      </c>
      <c r="AR57" s="0" t="n">
        <f aca="false">RANK(AU57,$AU$43:$AU$51)</f>
        <v>5</v>
      </c>
      <c r="AS57" s="0" t="str">
        <f aca="false">E57</f>
        <v>Kristófer Arnar Júlíusson</v>
      </c>
      <c r="AT57" s="53" t="str">
        <f aca="false">F57</f>
        <v>KFA</v>
      </c>
      <c r="AU57" s="0" t="n">
        <f aca="true">OFFSET(Y57,0,($AS$1-1)*3)</f>
        <v>0</v>
      </c>
      <c r="AV57" s="53" t="e">
        <f aca="true">AU57/OFFSET(Z57,0,($AS$1-1)*3)</f>
        <v>#DIV/0!</v>
      </c>
      <c r="AW57" s="53" t="n">
        <f aca="true">OFFSET(AA57,0,($AS$1-1)*3)</f>
        <v>0</v>
      </c>
      <c r="AX57" s="0" t="n">
        <f aca="false">R57</f>
        <v>0</v>
      </c>
      <c r="AY57" s="0" t="n">
        <f aca="false">S57</f>
        <v>0</v>
      </c>
      <c r="AZ57" s="0" t="n">
        <f aca="false">T57</f>
        <v>0</v>
      </c>
      <c r="BA57" s="0" t="n">
        <f aca="false">U57</f>
        <v>0</v>
      </c>
      <c r="BB57" s="0" t="n">
        <f aca="false">V57</f>
        <v>0</v>
      </c>
      <c r="BC57" s="0" t="n">
        <f aca="false">W57</f>
        <v>0</v>
      </c>
      <c r="BF57" s="54" t="n">
        <f aca="false">BF$2</f>
        <v>39403</v>
      </c>
      <c r="BG57" s="18" t="n">
        <f aca="false">BG$2</f>
        <v>0.375</v>
      </c>
      <c r="BH57" s="54" t="str">
        <f aca="false">BH$2</f>
        <v>Ö</v>
      </c>
      <c r="BI57" s="0" t="str">
        <f aca="false">LEFT(D57,6)&amp;RIGHT(D57,4)</f>
        <v>2906932929</v>
      </c>
      <c r="BJ57" s="0" t="str">
        <f aca="false">E57</f>
        <v>Kristófer Arnar Júlíusson</v>
      </c>
      <c r="BK57" s="0" t="str">
        <f aca="false">F57</f>
        <v>KFA</v>
      </c>
      <c r="BL57" s="35" t="str">
        <f aca="false">IF(R57&gt;0,R57,"")</f>
        <v/>
      </c>
      <c r="BM57" s="35" t="str">
        <f aca="false">IF(S57&gt;0,S57,"")</f>
        <v/>
      </c>
      <c r="BN57" s="35" t="str">
        <f aca="false">IF(T57&gt;0,T57,"")</f>
        <v/>
      </c>
      <c r="BO57" s="35" t="str">
        <f aca="false">IF(U57&gt;0,U57,"")</f>
        <v/>
      </c>
      <c r="BP57" s="35" t="str">
        <f aca="false">IF(V57&gt;0,V57,"")</f>
        <v/>
      </c>
      <c r="BQ57" s="35" t="str">
        <f aca="false">IF(W57&gt;0,W57,"")</f>
        <v/>
      </c>
      <c r="BR57" s="35"/>
      <c r="BS57" s="35"/>
      <c r="BT57" s="35"/>
      <c r="BU57" s="0" t="n">
        <f aca="false">M57</f>
        <v>0</v>
      </c>
      <c r="BV57" s="0" t="n">
        <f aca="false">L57</f>
        <v>0</v>
      </c>
    </row>
    <row r="58" customFormat="false" ht="12.75" hidden="false" customHeight="false" outlineLevel="0" collapsed="false">
      <c r="A58" s="3"/>
      <c r="B58" s="36" t="n">
        <f aca="false">B57+1</f>
        <v>16</v>
      </c>
      <c r="C58" s="37"/>
      <c r="D58" s="38" t="s">
        <v>132</v>
      </c>
      <c r="E58" s="39" t="s">
        <v>133</v>
      </c>
      <c r="F58" s="40" t="s">
        <v>49</v>
      </c>
      <c r="G58" s="41" t="e">
        <f aca="false">SUM(H58/I58)</f>
        <v>#DIV/0!</v>
      </c>
      <c r="H58" s="38" t="n">
        <f aca="false">SUM(Y58+AB58+AE58+AH58+AK58)</f>
        <v>0</v>
      </c>
      <c r="I58" s="38" t="n">
        <f aca="false">SUM(Z58+AC58+AF58+AI58+AL58)</f>
        <v>0</v>
      </c>
      <c r="J58" s="42" t="n">
        <f aca="false">SUM(AA58+AD58+AG58+AJ58+AM58)</f>
        <v>0</v>
      </c>
      <c r="K58" s="43"/>
      <c r="L58" s="38" t="n">
        <f aca="false">SUM(R58:W58)</f>
        <v>0</v>
      </c>
      <c r="M58" s="38" t="n">
        <f aca="false">COUNT(R58:W58)</f>
        <v>0</v>
      </c>
      <c r="N58" s="37" t="n">
        <f aca="false">IF(ISNA(VLOOKUP($O58,Stig!$A:$B,2,FALSE())),0,VLOOKUP($O58,Stig!$A:$B,2,FALSE()))</f>
        <v>0</v>
      </c>
      <c r="O58" s="44"/>
      <c r="P58" s="8"/>
      <c r="R58" s="55"/>
      <c r="S58" s="38"/>
      <c r="T58" s="38"/>
      <c r="U58" s="38"/>
      <c r="V58" s="38"/>
      <c r="W58" s="56"/>
      <c r="X58" s="98"/>
      <c r="Y58" s="99"/>
      <c r="Z58" s="100"/>
      <c r="AA58" s="101"/>
      <c r="AB58" s="30"/>
      <c r="AC58" s="30"/>
      <c r="AD58" s="51"/>
      <c r="AE58" s="30"/>
      <c r="AF58" s="30"/>
      <c r="AG58" s="51"/>
      <c r="AH58" s="30"/>
      <c r="AI58" s="30"/>
      <c r="AJ58" s="51"/>
      <c r="AK58" s="48"/>
      <c r="AL58" s="49"/>
      <c r="AM58" s="50"/>
      <c r="AO58" s="52" t="e">
        <f aca="false">"&lt;tr class=""litur"&amp;(MOD(B58+1,2)+1)&amp;"""&gt;&lt;td&gt;"&amp;B58&amp;"&lt;/td&gt;&lt;td&gt;"&amp;E58&amp;"&lt;/td&gt;&lt;td&gt;"&amp;F58&amp;"&lt;/td&gt;&lt;td&gt;"&amp;H58&amp;"&lt;/td&gt;&lt;td&gt;"&amp;I58&amp;"&lt;/td&gt;&lt;td&gt;"&amp;TEXT(G58,"0,00")&amp;"&lt;/td&gt;&lt;td&gt;"&amp;J58&amp;"&lt;/td&gt;&lt;/tr&gt;"</f>
        <v>#DIV/0!</v>
      </c>
      <c r="AQ58" s="52" t="str">
        <f aca="false">IF(AU58=0,"","&lt;tr class=""litur"&amp;(MOD(AR58+1,2)+1)&amp;"""&gt;&lt;td&gt;"&amp;AR58&amp;"&lt;/td&gt;&lt;td&gt;"&amp;AS58&amp;"&lt;/td&gt;&lt;td&gt;"&amp;AT58&amp;"&lt;/td&gt;&lt;td&gt;"&amp;AU58&amp;"&lt;/td&gt;&lt;td&gt;"&amp;TEXT(AV58,"0,00")&amp;"&lt;/td&gt;&lt;td&gt;&lt;b&gt;"&amp;AW58&amp;"&lt;/b&gt;&lt;/td&gt;&lt;td&gt;"&amp;AX58&amp;"&lt;/td&gt;&lt;td&gt;"&amp;AY58&amp;"&lt;/td&gt;&lt;td&gt;"&amp;AZ58&amp;"&lt;/td&gt;&lt;td&gt;"&amp;BA58&amp;"&lt;/td&gt;&lt;td&gt;"&amp;BB58&amp;"&lt;/td&gt;&lt;td&gt;"&amp;BC58&amp;"&lt;/td&gt;&lt;/tr&gt;")</f>
        <v/>
      </c>
      <c r="AR58" s="0" t="n">
        <f aca="false">RANK(AU58,$AU$43:$AU$51)</f>
        <v>5</v>
      </c>
      <c r="AS58" s="0" t="str">
        <f aca="false">E58</f>
        <v>Sigurjón Már Ólafsson</v>
      </c>
      <c r="AT58" s="53" t="str">
        <f aca="false">F58</f>
        <v>KFR</v>
      </c>
      <c r="AU58" s="0" t="n">
        <f aca="true">OFFSET(Y58,0,($AS$1-1)*3)</f>
        <v>0</v>
      </c>
      <c r="AV58" s="53" t="e">
        <f aca="true">AU58/OFFSET(Z58,0,($AS$1-1)*3)</f>
        <v>#DIV/0!</v>
      </c>
      <c r="AW58" s="53" t="n">
        <f aca="true">OFFSET(AA58,0,($AS$1-1)*3)</f>
        <v>0</v>
      </c>
      <c r="AX58" s="0" t="n">
        <f aca="false">R58</f>
        <v>0</v>
      </c>
      <c r="AY58" s="0" t="n">
        <f aca="false">S58</f>
        <v>0</v>
      </c>
      <c r="AZ58" s="0" t="n">
        <f aca="false">T58</f>
        <v>0</v>
      </c>
      <c r="BA58" s="0" t="n">
        <f aca="false">U58</f>
        <v>0</v>
      </c>
      <c r="BB58" s="0" t="n">
        <f aca="false">V58</f>
        <v>0</v>
      </c>
      <c r="BC58" s="0" t="n">
        <f aca="false">W58</f>
        <v>0</v>
      </c>
      <c r="BF58" s="54" t="n">
        <f aca="false">BF$2</f>
        <v>39403</v>
      </c>
      <c r="BG58" s="18" t="n">
        <f aca="false">BG$2</f>
        <v>0.375</v>
      </c>
      <c r="BH58" s="54" t="str">
        <f aca="false">BH$2</f>
        <v>Ö</v>
      </c>
      <c r="BI58" s="0" t="str">
        <f aca="false">LEFT(D58,6)&amp;RIGHT(D58,4)</f>
        <v>0807952979</v>
      </c>
      <c r="BJ58" s="0" t="str">
        <f aca="false">E58</f>
        <v>Sigurjón Már Ólafsson</v>
      </c>
      <c r="BK58" s="0" t="str">
        <f aca="false">F58</f>
        <v>KFR</v>
      </c>
      <c r="BL58" s="35" t="str">
        <f aca="false">IF(R58&gt;0,R58,"")</f>
        <v/>
      </c>
      <c r="BM58" s="35" t="str">
        <f aca="false">IF(S58&gt;0,S58,"")</f>
        <v/>
      </c>
      <c r="BN58" s="35" t="str">
        <f aca="false">IF(T58&gt;0,T58,"")</f>
        <v/>
      </c>
      <c r="BO58" s="35" t="str">
        <f aca="false">IF(U58&gt;0,U58,"")</f>
        <v/>
      </c>
      <c r="BP58" s="35" t="str">
        <f aca="false">IF(V58&gt;0,V58,"")</f>
        <v/>
      </c>
      <c r="BQ58" s="35" t="str">
        <f aca="false">IF(W58&gt;0,W58,"")</f>
        <v/>
      </c>
      <c r="BR58" s="35"/>
      <c r="BS58" s="35"/>
      <c r="BT58" s="35"/>
      <c r="BU58" s="0" t="n">
        <f aca="false">M58</f>
        <v>0</v>
      </c>
      <c r="BV58" s="0" t="n">
        <f aca="false">L58</f>
        <v>0</v>
      </c>
    </row>
    <row r="59" customFormat="false" ht="12.75" hidden="false" customHeight="false" outlineLevel="0" collapsed="false">
      <c r="A59" s="3"/>
      <c r="B59" s="36" t="n">
        <f aca="false">B58+1</f>
        <v>17</v>
      </c>
      <c r="C59" s="37"/>
      <c r="D59" s="38" t="s">
        <v>134</v>
      </c>
      <c r="E59" s="38" t="s">
        <v>135</v>
      </c>
      <c r="F59" s="40" t="s">
        <v>69</v>
      </c>
      <c r="G59" s="41" t="e">
        <f aca="false">SUM(H59/I59)</f>
        <v>#DIV/0!</v>
      </c>
      <c r="H59" s="38" t="n">
        <f aca="false">SUM(Y59+AB59+AE59+AH59+AK59)</f>
        <v>0</v>
      </c>
      <c r="I59" s="38" t="n">
        <f aca="false">SUM(Z59+AC59+AF59+AI59+AL59)</f>
        <v>0</v>
      </c>
      <c r="J59" s="42" t="n">
        <f aca="false">SUM(AA59+AD59+AG59+AJ59+AM59)</f>
        <v>0</v>
      </c>
      <c r="K59" s="43"/>
      <c r="L59" s="38" t="n">
        <f aca="false">SUM(R59:W59)</f>
        <v>0</v>
      </c>
      <c r="M59" s="38" t="n">
        <f aca="false">COUNT(R59:W59)</f>
        <v>0</v>
      </c>
      <c r="N59" s="37" t="n">
        <f aca="false">IF(ISNA(VLOOKUP($O59,Stig!$A:$B,2,FALSE())),0,VLOOKUP($O59,Stig!$A:$B,2,FALSE()))</f>
        <v>0</v>
      </c>
      <c r="O59" s="44"/>
      <c r="P59" s="8"/>
      <c r="R59" s="55"/>
      <c r="S59" s="38"/>
      <c r="T59" s="38"/>
      <c r="U59" s="38"/>
      <c r="V59" s="38"/>
      <c r="W59" s="56"/>
      <c r="X59" s="98"/>
      <c r="Y59" s="99"/>
      <c r="Z59" s="100"/>
      <c r="AA59" s="101"/>
      <c r="AB59" s="30"/>
      <c r="AC59" s="30"/>
      <c r="AD59" s="51"/>
      <c r="AE59" s="30"/>
      <c r="AF59" s="30"/>
      <c r="AG59" s="51"/>
      <c r="AH59" s="30"/>
      <c r="AI59" s="30"/>
      <c r="AJ59" s="51"/>
      <c r="AK59" s="48"/>
      <c r="AL59" s="49"/>
      <c r="AM59" s="50"/>
      <c r="AO59" s="52" t="e">
        <f aca="false">"&lt;tr class=""litur"&amp;(MOD(B59+1,2)+1)&amp;"""&gt;&lt;td&gt;"&amp;B59&amp;"&lt;/td&gt;&lt;td&gt;"&amp;E59&amp;"&lt;/td&gt;&lt;td&gt;"&amp;F59&amp;"&lt;/td&gt;&lt;td&gt;"&amp;H59&amp;"&lt;/td&gt;&lt;td&gt;"&amp;I59&amp;"&lt;/td&gt;&lt;td&gt;"&amp;TEXT(G59,"0,00")&amp;"&lt;/td&gt;&lt;td&gt;"&amp;J59&amp;"&lt;/td&gt;&lt;/tr&gt;"</f>
        <v>#DIV/0!</v>
      </c>
      <c r="AQ59" s="52" t="str">
        <f aca="false">IF(AU59=0,"","&lt;tr class=""litur"&amp;(MOD(AR59+1,2)+1)&amp;"""&gt;&lt;td&gt;"&amp;AR59&amp;"&lt;/td&gt;&lt;td&gt;"&amp;AS59&amp;"&lt;/td&gt;&lt;td&gt;"&amp;AT59&amp;"&lt;/td&gt;&lt;td&gt;"&amp;AU59&amp;"&lt;/td&gt;&lt;td&gt;"&amp;TEXT(AV59,"0,00")&amp;"&lt;/td&gt;&lt;td&gt;&lt;b&gt;"&amp;AW59&amp;"&lt;/b&gt;&lt;/td&gt;&lt;td&gt;"&amp;AX59&amp;"&lt;/td&gt;&lt;td&gt;"&amp;AY59&amp;"&lt;/td&gt;&lt;td&gt;"&amp;AZ59&amp;"&lt;/td&gt;&lt;td&gt;"&amp;BA59&amp;"&lt;/td&gt;&lt;td&gt;"&amp;BB59&amp;"&lt;/td&gt;&lt;td&gt;"&amp;BC59&amp;"&lt;/td&gt;&lt;/tr&gt;")</f>
        <v/>
      </c>
      <c r="AR59" s="0" t="n">
        <f aca="false">RANK(AU59,$AU$43:$AU$51)</f>
        <v>5</v>
      </c>
      <c r="AS59" s="0" t="str">
        <f aca="false">E59</f>
        <v>Guðni Már Gunnarsson</v>
      </c>
      <c r="AT59" s="53" t="str">
        <f aca="false">F59</f>
        <v>KFA</v>
      </c>
      <c r="AU59" s="0" t="n">
        <f aca="true">OFFSET(Y59,0,($AS$1-1)*3)</f>
        <v>0</v>
      </c>
      <c r="AV59" s="53" t="e">
        <f aca="true">AU59/OFFSET(Z59,0,($AS$1-1)*3)</f>
        <v>#DIV/0!</v>
      </c>
      <c r="AW59" s="53" t="n">
        <f aca="true">OFFSET(AA59,0,($AS$1-1)*3)</f>
        <v>0</v>
      </c>
      <c r="AX59" s="0" t="n">
        <f aca="false">R59</f>
        <v>0</v>
      </c>
      <c r="AY59" s="0" t="n">
        <f aca="false">S59</f>
        <v>0</v>
      </c>
      <c r="AZ59" s="0" t="n">
        <f aca="false">T59</f>
        <v>0</v>
      </c>
      <c r="BA59" s="0" t="n">
        <f aca="false">U59</f>
        <v>0</v>
      </c>
      <c r="BB59" s="0" t="n">
        <f aca="false">V59</f>
        <v>0</v>
      </c>
      <c r="BC59" s="0" t="n">
        <f aca="false">W59</f>
        <v>0</v>
      </c>
      <c r="BF59" s="54" t="n">
        <f aca="false">BF$2</f>
        <v>39403</v>
      </c>
      <c r="BG59" s="18" t="n">
        <f aca="false">BG$2</f>
        <v>0.375</v>
      </c>
      <c r="BH59" s="54" t="str">
        <f aca="false">BH$2</f>
        <v>Ö</v>
      </c>
      <c r="BI59" s="0" t="str">
        <f aca="false">LEFT(D59,6)&amp;RIGHT(D59,4)</f>
        <v>2702962709</v>
      </c>
      <c r="BJ59" s="0" t="str">
        <f aca="false">E59</f>
        <v>Guðni Már Gunnarsson</v>
      </c>
      <c r="BK59" s="0" t="str">
        <f aca="false">F59</f>
        <v>KFA</v>
      </c>
      <c r="BL59" s="35" t="str">
        <f aca="false">IF(R59&gt;0,R59,"")</f>
        <v/>
      </c>
      <c r="BM59" s="35" t="str">
        <f aca="false">IF(S59&gt;0,S59,"")</f>
        <v/>
      </c>
      <c r="BN59" s="35" t="str">
        <f aca="false">IF(T59&gt;0,T59,"")</f>
        <v/>
      </c>
      <c r="BO59" s="35" t="str">
        <f aca="false">IF(U59&gt;0,U59,"")</f>
        <v/>
      </c>
      <c r="BP59" s="35" t="str">
        <f aca="false">IF(V59&gt;0,V59,"")</f>
        <v/>
      </c>
      <c r="BQ59" s="35" t="str">
        <f aca="false">IF(W59&gt;0,W59,"")</f>
        <v/>
      </c>
      <c r="BR59" s="35"/>
      <c r="BS59" s="35"/>
      <c r="BT59" s="35"/>
      <c r="BU59" s="0" t="n">
        <f aca="false">M59</f>
        <v>0</v>
      </c>
      <c r="BV59" s="0" t="n">
        <f aca="false">L59</f>
        <v>0</v>
      </c>
    </row>
    <row r="60" customFormat="false" ht="12.75" hidden="false" customHeight="false" outlineLevel="0" collapsed="false">
      <c r="A60" s="3"/>
      <c r="B60" s="36" t="n">
        <f aca="false">B59+1</f>
        <v>18</v>
      </c>
      <c r="C60" s="37"/>
      <c r="D60" s="38" t="s">
        <v>136</v>
      </c>
      <c r="E60" s="39" t="s">
        <v>137</v>
      </c>
      <c r="F60" s="40" t="s">
        <v>49</v>
      </c>
      <c r="G60" s="41" t="e">
        <f aca="false">SUM(H60/I60)</f>
        <v>#DIV/0!</v>
      </c>
      <c r="H60" s="38" t="n">
        <f aca="false">SUM(Y60+AB60+AE60+AH60+AK60)</f>
        <v>0</v>
      </c>
      <c r="I60" s="38" t="n">
        <f aca="false">SUM(Z60+AC60+AF60+AI60+AL60)</f>
        <v>0</v>
      </c>
      <c r="J60" s="42" t="n">
        <f aca="false">SUM(AA60+AD60+AG60+AJ60+AM60)</f>
        <v>0</v>
      </c>
      <c r="K60" s="43"/>
      <c r="L60" s="38" t="n">
        <f aca="false">SUM(R60:W60)</f>
        <v>0</v>
      </c>
      <c r="M60" s="38" t="n">
        <f aca="false">COUNT(R60:W60)</f>
        <v>0</v>
      </c>
      <c r="N60" s="37" t="n">
        <f aca="false">IF(ISNA(VLOOKUP($O60,Stig!$A:$B,2,FALSE())),0,VLOOKUP($O60,Stig!$A:$B,2,FALSE()))</f>
        <v>0</v>
      </c>
      <c r="O60" s="44"/>
      <c r="P60" s="8"/>
      <c r="R60" s="79"/>
      <c r="S60" s="80"/>
      <c r="T60" s="80"/>
      <c r="U60" s="80"/>
      <c r="V60" s="80"/>
      <c r="W60" s="81"/>
      <c r="X60" s="98"/>
      <c r="Y60" s="99"/>
      <c r="Z60" s="100"/>
      <c r="AA60" s="101"/>
      <c r="AB60" s="30"/>
      <c r="AC60" s="30"/>
      <c r="AD60" s="51"/>
      <c r="AE60" s="30"/>
      <c r="AF60" s="30"/>
      <c r="AG60" s="51"/>
      <c r="AH60" s="30"/>
      <c r="AI60" s="30"/>
      <c r="AJ60" s="51"/>
      <c r="AK60" s="48"/>
      <c r="AL60" s="49"/>
      <c r="AM60" s="50"/>
      <c r="AO60" s="52" t="e">
        <f aca="false">"&lt;tr class=""litur"&amp;(MOD(B60+1,2)+1)&amp;"""&gt;&lt;td&gt;"&amp;B60&amp;"&lt;/td&gt;&lt;td&gt;"&amp;E60&amp;"&lt;/td&gt;&lt;td&gt;"&amp;F60&amp;"&lt;/td&gt;&lt;td&gt;"&amp;H60&amp;"&lt;/td&gt;&lt;td&gt;"&amp;I60&amp;"&lt;/td&gt;&lt;td&gt;"&amp;TEXT(G60,"0,00")&amp;"&lt;/td&gt;&lt;td&gt;"&amp;J60&amp;"&lt;/td&gt;&lt;/tr&gt;"</f>
        <v>#DIV/0!</v>
      </c>
      <c r="AQ60" s="52" t="str">
        <f aca="false">IF(AU60=0,"","&lt;tr class=""litur"&amp;(MOD(AR60+1,2)+1)&amp;"""&gt;&lt;td&gt;"&amp;AR60&amp;"&lt;/td&gt;&lt;td&gt;"&amp;AS60&amp;"&lt;/td&gt;&lt;td&gt;"&amp;AT60&amp;"&lt;/td&gt;&lt;td&gt;"&amp;AU60&amp;"&lt;/td&gt;&lt;td&gt;"&amp;TEXT(AV60,"0,00")&amp;"&lt;/td&gt;&lt;td&gt;&lt;b&gt;"&amp;AW60&amp;"&lt;/b&gt;&lt;/td&gt;&lt;td&gt;"&amp;AX60&amp;"&lt;/td&gt;&lt;td&gt;"&amp;AY60&amp;"&lt;/td&gt;&lt;td&gt;"&amp;AZ60&amp;"&lt;/td&gt;&lt;td&gt;"&amp;BA60&amp;"&lt;/td&gt;&lt;td&gt;"&amp;BB60&amp;"&lt;/td&gt;&lt;td&gt;"&amp;BC60&amp;"&lt;/td&gt;&lt;/tr&gt;")</f>
        <v/>
      </c>
      <c r="AR60" s="0" t="n">
        <f aca="false">RANK(AU60,$AU$43:$AU$51)</f>
        <v>5</v>
      </c>
      <c r="AS60" s="0" t="str">
        <f aca="false">E60</f>
        <v>Sigurbjörn Eðvarðsson</v>
      </c>
      <c r="AT60" s="53" t="str">
        <f aca="false">F60</f>
        <v>KFR</v>
      </c>
      <c r="AU60" s="0" t="n">
        <f aca="true">OFFSET(Y60,0,($AS$1-1)*3)</f>
        <v>0</v>
      </c>
      <c r="AV60" s="53" t="e">
        <f aca="true">AU60/OFFSET(Z60,0,($AS$1-1)*3)</f>
        <v>#DIV/0!</v>
      </c>
      <c r="AW60" s="53" t="n">
        <f aca="true">OFFSET(AA60,0,($AS$1-1)*3)</f>
        <v>0</v>
      </c>
      <c r="AX60" s="0" t="n">
        <f aca="false">R60</f>
        <v>0</v>
      </c>
      <c r="AY60" s="0" t="n">
        <f aca="false">S60</f>
        <v>0</v>
      </c>
      <c r="AZ60" s="0" t="n">
        <f aca="false">T60</f>
        <v>0</v>
      </c>
      <c r="BA60" s="0" t="n">
        <f aca="false">U60</f>
        <v>0</v>
      </c>
      <c r="BB60" s="0" t="n">
        <f aca="false">V60</f>
        <v>0</v>
      </c>
      <c r="BC60" s="0" t="n">
        <f aca="false">W60</f>
        <v>0</v>
      </c>
      <c r="BF60" s="54" t="n">
        <f aca="false">BF$2</f>
        <v>39403</v>
      </c>
      <c r="BG60" s="18" t="n">
        <f aca="false">BG$2</f>
        <v>0.375</v>
      </c>
      <c r="BH60" s="54" t="str">
        <f aca="false">BH$2</f>
        <v>Ö</v>
      </c>
      <c r="BI60" s="0" t="str">
        <f aca="false">LEFT(D60,6)&amp;RIGHT(D60,4)</f>
        <v>0204942049</v>
      </c>
      <c r="BJ60" s="0" t="str">
        <f aca="false">E60</f>
        <v>Sigurbjörn Eðvarðsson</v>
      </c>
      <c r="BK60" s="0" t="str">
        <f aca="false">F60</f>
        <v>KFR</v>
      </c>
      <c r="BL60" s="35" t="str">
        <f aca="false">IF(R60&gt;0,R60,"")</f>
        <v/>
      </c>
      <c r="BM60" s="35" t="str">
        <f aca="false">IF(S60&gt;0,S60,"")</f>
        <v/>
      </c>
      <c r="BN60" s="35" t="str">
        <f aca="false">IF(T60&gt;0,T60,"")</f>
        <v/>
      </c>
      <c r="BO60" s="35" t="str">
        <f aca="false">IF(U60&gt;0,U60,"")</f>
        <v/>
      </c>
      <c r="BP60" s="35" t="str">
        <f aca="false">IF(V60&gt;0,V60,"")</f>
        <v/>
      </c>
      <c r="BQ60" s="35" t="str">
        <f aca="false">IF(W60&gt;0,W60,"")</f>
        <v/>
      </c>
      <c r="BR60" s="35"/>
      <c r="BS60" s="35"/>
      <c r="BT60" s="35"/>
      <c r="BU60" s="0" t="n">
        <f aca="false">M60</f>
        <v>0</v>
      </c>
      <c r="BV60" s="0" t="n">
        <f aca="false">L60</f>
        <v>0</v>
      </c>
    </row>
    <row r="61" customFormat="false" ht="12.75" hidden="false" customHeight="false" outlineLevel="0" collapsed="false">
      <c r="A61" s="3"/>
      <c r="B61" s="103"/>
      <c r="C61" s="20"/>
      <c r="D61" s="63"/>
      <c r="E61" s="63"/>
      <c r="F61" s="19"/>
      <c r="G61" s="104"/>
      <c r="H61" s="104"/>
      <c r="I61" s="104"/>
      <c r="J61" s="104"/>
      <c r="K61" s="6"/>
      <c r="L61" s="104"/>
      <c r="M61" s="104"/>
      <c r="N61" s="105"/>
      <c r="O61" s="106"/>
      <c r="P61" s="8"/>
      <c r="R61" s="9"/>
      <c r="S61" s="9"/>
      <c r="T61" s="9"/>
      <c r="U61" s="9"/>
      <c r="V61" s="9"/>
      <c r="W61" s="9"/>
      <c r="X61" s="9"/>
      <c r="Y61" s="107"/>
      <c r="Z61" s="9"/>
      <c r="AA61" s="10"/>
      <c r="AB61" s="9"/>
      <c r="AC61" s="9"/>
      <c r="AD61" s="108"/>
      <c r="AE61" s="9"/>
      <c r="AF61" s="9"/>
      <c r="AG61" s="34"/>
      <c r="AH61" s="9"/>
      <c r="AI61" s="9"/>
      <c r="AJ61" s="34"/>
      <c r="AK61" s="9"/>
      <c r="AL61" s="9"/>
      <c r="AM61" s="34"/>
      <c r="AO61" s="0" t="s">
        <v>58</v>
      </c>
      <c r="AQ61" s="0" t="s">
        <v>58</v>
      </c>
      <c r="BL61" s="35"/>
      <c r="BM61" s="35"/>
      <c r="BN61" s="35"/>
      <c r="BO61" s="35"/>
      <c r="BP61" s="35"/>
      <c r="BQ61" s="35"/>
      <c r="BR61" s="35"/>
      <c r="BS61" s="35"/>
      <c r="BT61" s="35"/>
    </row>
    <row r="62" customFormat="false" ht="12.75" hidden="false" customHeight="false" outlineLevel="0" collapsed="false">
      <c r="A62" s="3"/>
      <c r="B62" s="19"/>
      <c r="C62" s="20"/>
      <c r="D62" s="21" t="s">
        <v>138</v>
      </c>
      <c r="E62" s="19" t="s">
        <v>139</v>
      </c>
      <c r="F62" s="20" t="s">
        <v>10</v>
      </c>
      <c r="G62" s="22" t="s">
        <v>11</v>
      </c>
      <c r="H62" s="22" t="s">
        <v>12</v>
      </c>
      <c r="I62" s="22" t="s">
        <v>13</v>
      </c>
      <c r="J62" s="22" t="s">
        <v>14</v>
      </c>
      <c r="K62" s="23"/>
      <c r="L62" s="22" t="s">
        <v>12</v>
      </c>
      <c r="M62" s="22" t="s">
        <v>13</v>
      </c>
      <c r="N62" s="24" t="s">
        <v>14</v>
      </c>
      <c r="O62" s="25" t="s">
        <v>15</v>
      </c>
      <c r="P62" s="8"/>
      <c r="R62" s="22" t="n">
        <v>1</v>
      </c>
      <c r="S62" s="22" t="n">
        <v>2</v>
      </c>
      <c r="T62" s="22" t="n">
        <v>3</v>
      </c>
      <c r="U62" s="22" t="n">
        <v>4</v>
      </c>
      <c r="V62" s="22" t="n">
        <v>5</v>
      </c>
      <c r="W62" s="22" t="n">
        <v>6</v>
      </c>
      <c r="X62" s="26"/>
      <c r="Y62" s="22" t="s">
        <v>16</v>
      </c>
      <c r="Z62" s="22" t="s">
        <v>17</v>
      </c>
      <c r="AA62" s="24" t="s">
        <v>18</v>
      </c>
      <c r="AB62" s="22" t="s">
        <v>19</v>
      </c>
      <c r="AC62" s="22" t="s">
        <v>17</v>
      </c>
      <c r="AD62" s="24" t="s">
        <v>18</v>
      </c>
      <c r="AE62" s="22" t="s">
        <v>20</v>
      </c>
      <c r="AF62" s="22" t="s">
        <v>17</v>
      </c>
      <c r="AG62" s="24" t="s">
        <v>18</v>
      </c>
      <c r="AH62" s="22" t="s">
        <v>21</v>
      </c>
      <c r="AI62" s="22" t="s">
        <v>17</v>
      </c>
      <c r="AJ62" s="24" t="s">
        <v>18</v>
      </c>
      <c r="AK62" s="22" t="s">
        <v>22</v>
      </c>
      <c r="AL62" s="22" t="s">
        <v>17</v>
      </c>
      <c r="AM62" s="24" t="s">
        <v>18</v>
      </c>
      <c r="AO62" s="0" t="str">
        <f aca="false">"&lt;br /&gt;&lt;div class=""Undirfyrirsogn""&gt;"&amp;D62&amp;"&lt;/div&gt;&lt;table cellspacing=""0"" cellpadding=""0""&gt;"</f>
        <v>&lt;br /&gt;&lt;div class="Undirfyrirsogn"&gt;3. fl. stúlkna&lt;/div&gt;&lt;table cellspacing="0" cellpadding="0"&gt;</v>
      </c>
      <c r="AQ62" s="53" t="str">
        <f aca="false">"&lt;br /&gt;&lt;div class=""Undirfyrirsogn""&gt;"&amp;D62&amp;"&lt;/div&gt;&lt;table cellspacing=""0"" cellpadding=""0""&gt;"</f>
        <v>&lt;br /&gt;&lt;div class="Undirfyrirsogn"&gt;3. fl. stúlkna&lt;/div&gt;&lt;table cellspacing="0" cellpadding="0"&gt;</v>
      </c>
      <c r="BL62" s="35"/>
      <c r="BM62" s="35"/>
      <c r="BN62" s="35"/>
      <c r="BO62" s="35"/>
      <c r="BP62" s="35"/>
      <c r="BQ62" s="35"/>
      <c r="BR62" s="35"/>
      <c r="BS62" s="35"/>
      <c r="BT62" s="35"/>
    </row>
    <row r="63" customFormat="false" ht="12.75" hidden="false" customHeight="false" outlineLevel="0" collapsed="false">
      <c r="A63" s="3"/>
      <c r="B63" s="4"/>
      <c r="C63" s="5"/>
      <c r="D63" s="9"/>
      <c r="G63" s="31"/>
      <c r="H63" s="31"/>
      <c r="I63" s="31"/>
      <c r="J63" s="31"/>
      <c r="K63" s="6"/>
      <c r="L63" s="31"/>
      <c r="M63" s="31"/>
      <c r="N63" s="32"/>
      <c r="O63" s="1"/>
      <c r="P63" s="8"/>
      <c r="R63" s="45"/>
      <c r="S63" s="109"/>
      <c r="T63" s="109"/>
      <c r="U63" s="109"/>
      <c r="V63" s="109"/>
      <c r="W63" s="110"/>
      <c r="X63" s="26"/>
      <c r="Y63" s="9"/>
      <c r="Z63" s="9"/>
      <c r="AA63" s="34"/>
      <c r="AB63" s="9"/>
      <c r="AC63" s="9"/>
      <c r="AD63" s="34"/>
      <c r="AE63" s="9"/>
      <c r="AF63" s="9"/>
      <c r="AG63" s="34"/>
      <c r="AH63" s="9"/>
      <c r="AI63" s="9"/>
      <c r="AJ63" s="34"/>
      <c r="AK63" s="9"/>
      <c r="AL63" s="9"/>
      <c r="AM63" s="34"/>
      <c r="AO63" s="0" t="s">
        <v>40</v>
      </c>
      <c r="AQ63" s="0" t="s">
        <v>41</v>
      </c>
      <c r="BL63" s="35"/>
      <c r="BM63" s="35"/>
      <c r="BN63" s="35"/>
      <c r="BO63" s="35"/>
      <c r="BP63" s="35"/>
      <c r="BQ63" s="35"/>
      <c r="BR63" s="35"/>
      <c r="BS63" s="35"/>
      <c r="BT63" s="35"/>
    </row>
    <row r="64" customFormat="false" ht="12.75" hidden="false" customHeight="false" outlineLevel="0" collapsed="false">
      <c r="A64" s="3"/>
      <c r="B64" s="36" t="n">
        <f aca="false">B63+1</f>
        <v>1</v>
      </c>
      <c r="C64" s="111"/>
      <c r="D64" s="68" t="s">
        <v>140</v>
      </c>
      <c r="E64" s="69" t="s">
        <v>141</v>
      </c>
      <c r="F64" s="91" t="s">
        <v>69</v>
      </c>
      <c r="G64" s="41" t="n">
        <f aca="false">SUM(H64/I64)</f>
        <v>159.933333333333</v>
      </c>
      <c r="H64" s="38" t="n">
        <f aca="false">SUM(Y64+AB64+AE64+AH64+AK64)</f>
        <v>4798</v>
      </c>
      <c r="I64" s="38" t="n">
        <f aca="false">SUM(Z64+AC64+AF64+AI64+AL64)</f>
        <v>30</v>
      </c>
      <c r="J64" s="42" t="n">
        <f aca="false">SUM(AA64+AD64+AG64+AJ64+AM64)</f>
        <v>60</v>
      </c>
      <c r="K64" s="43"/>
      <c r="L64" s="38" t="n">
        <f aca="false">SUM(R64:W64)</f>
        <v>972</v>
      </c>
      <c r="M64" s="38" t="n">
        <f aca="false">COUNT(R64:W64)</f>
        <v>6</v>
      </c>
      <c r="N64" s="37" t="n">
        <f aca="false">IF(ISNA(VLOOKUP($O64,Stig!$A:$B,2,FALSE())),0,VLOOKUP($O64,Stig!$A:$B,2,FALSE()))</f>
        <v>12</v>
      </c>
      <c r="O64" s="88" t="n">
        <v>1</v>
      </c>
      <c r="P64" s="8"/>
      <c r="R64" s="55" t="n">
        <v>180</v>
      </c>
      <c r="S64" s="38" t="n">
        <v>147</v>
      </c>
      <c r="T64" s="38" t="n">
        <v>152</v>
      </c>
      <c r="U64" s="38" t="n">
        <v>170</v>
      </c>
      <c r="V64" s="38" t="n">
        <v>169</v>
      </c>
      <c r="W64" s="56" t="n">
        <v>154</v>
      </c>
      <c r="X64" s="26"/>
      <c r="Y64" s="48" t="n">
        <v>877</v>
      </c>
      <c r="Z64" s="49" t="n">
        <v>6</v>
      </c>
      <c r="AA64" s="50" t="n">
        <v>12</v>
      </c>
      <c r="AB64" s="30" t="n">
        <v>1029</v>
      </c>
      <c r="AC64" s="30" t="n">
        <v>6</v>
      </c>
      <c r="AD64" s="51" t="n">
        <v>12</v>
      </c>
      <c r="AE64" s="30" t="n">
        <v>983</v>
      </c>
      <c r="AF64" s="30" t="n">
        <v>6</v>
      </c>
      <c r="AG64" s="51" t="n">
        <v>12</v>
      </c>
      <c r="AH64" s="30" t="n">
        <v>937</v>
      </c>
      <c r="AI64" s="30" t="n">
        <v>6</v>
      </c>
      <c r="AJ64" s="51" t="n">
        <v>12</v>
      </c>
      <c r="AK64" s="30" t="n">
        <v>972</v>
      </c>
      <c r="AL64" s="30" t="n">
        <v>6</v>
      </c>
      <c r="AM64" s="51" t="n">
        <v>12</v>
      </c>
      <c r="AO64" s="52" t="str">
        <f aca="false">"&lt;tr class=""litur"&amp;(MOD(B64+1,2)+1)&amp;"""&gt;&lt;td&gt;"&amp;B64&amp;"&lt;/td&gt;&lt;td&gt;"&amp;E64&amp;"&lt;/td&gt;&lt;td&gt;"&amp;F64&amp;"&lt;/td&gt;&lt;td&gt;"&amp;H64&amp;"&lt;/td&gt;&lt;td&gt;"&amp;I64&amp;"&lt;/td&gt;&lt;td&gt;"&amp;TEXT(G64,"0,00")&amp;"&lt;/td&gt;&lt;td&gt;"&amp;J64&amp;"&lt;/td&gt;&lt;/tr&gt;"</f>
        <v>&lt;tr class="litur1"&gt;&lt;td&gt;1&lt;/td&gt;&lt;td&gt;Steinunn Inga Guðmundsdóttir&lt;/td&gt;&lt;td&gt;KFA&lt;/td&gt;&lt;td&gt;4798&lt;/td&gt;&lt;td&gt;30&lt;/td&gt;&lt;td&gt;160&lt;/td&gt;&lt;td&gt;60&lt;/td&gt;&lt;/tr&gt;</v>
      </c>
      <c r="AQ64" s="52" t="str">
        <f aca="false">IF(AU64=0,"","&lt;tr class=""litur"&amp;(MOD(AR64+1,2)+1)&amp;"""&gt;&lt;td&gt;"&amp;AR64&amp;"&lt;/td&gt;&lt;td&gt;"&amp;AS64&amp;"&lt;/td&gt;&lt;td&gt;"&amp;AT64&amp;"&lt;/td&gt;&lt;td&gt;"&amp;AU64&amp;"&lt;/td&gt;&lt;td&gt;"&amp;TEXT(AV64,"0,00")&amp;"&lt;/td&gt;&lt;td&gt;&lt;b&gt;"&amp;AW64&amp;"&lt;/b&gt;&lt;/td&gt;&lt;td&gt;"&amp;AX64&amp;"&lt;/td&gt;&lt;td&gt;"&amp;AY64&amp;"&lt;/td&gt;&lt;td&gt;"&amp;AZ64&amp;"&lt;/td&gt;&lt;td&gt;"&amp;BA64&amp;"&lt;/td&gt;&lt;td&gt;"&amp;BB64&amp;"&lt;/td&gt;&lt;td&gt;"&amp;BC64&amp;"&lt;/td&gt;&lt;/tr&gt;")</f>
        <v>&lt;tr class="litur1"&gt;&lt;td&gt;1&lt;/td&gt;&lt;td&gt;Steinunn Inga Guðmundsdóttir&lt;/td&gt;&lt;td&gt;KFA&lt;/td&gt;&lt;td&gt;1029&lt;/td&gt;&lt;td&gt;172&lt;/td&gt;&lt;td&gt;&lt;b&gt;12&lt;/b&gt;&lt;/td&gt;&lt;td&gt;180&lt;/td&gt;&lt;td&gt;147&lt;/td&gt;&lt;td&gt;152&lt;/td&gt;&lt;td&gt;170&lt;/td&gt;&lt;td&gt;169&lt;/td&gt;&lt;td&gt;154&lt;/td&gt;&lt;/tr&gt;</v>
      </c>
      <c r="AR64" s="0" t="n">
        <f aca="false">RANK(AU64,$AU$64:$AU$68)</f>
        <v>1</v>
      </c>
      <c r="AS64" s="0" t="str">
        <f aca="false">E64</f>
        <v>Steinunn Inga Guðmundsdóttir</v>
      </c>
      <c r="AT64" s="53" t="str">
        <f aca="false">F64</f>
        <v>KFA</v>
      </c>
      <c r="AU64" s="0" t="n">
        <f aca="true">OFFSET(Y64,0,($AS$1-1)*3)</f>
        <v>1029</v>
      </c>
      <c r="AV64" s="53" t="n">
        <f aca="true">AU64/OFFSET(Z64,0,($AS$1-1)*3)</f>
        <v>171.5</v>
      </c>
      <c r="AW64" s="53" t="n">
        <f aca="true">OFFSET(AA64,0,($AS$1-1)*3)</f>
        <v>12</v>
      </c>
      <c r="AX64" s="0" t="n">
        <f aca="false">R64</f>
        <v>180</v>
      </c>
      <c r="AY64" s="0" t="n">
        <f aca="false">S64</f>
        <v>147</v>
      </c>
      <c r="AZ64" s="0" t="n">
        <f aca="false">T64</f>
        <v>152</v>
      </c>
      <c r="BA64" s="0" t="n">
        <f aca="false">U64</f>
        <v>170</v>
      </c>
      <c r="BB64" s="0" t="n">
        <f aca="false">V64</f>
        <v>169</v>
      </c>
      <c r="BC64" s="0" t="n">
        <f aca="false">W64</f>
        <v>154</v>
      </c>
      <c r="BF64" s="54" t="n">
        <f aca="false">BF$2</f>
        <v>39403</v>
      </c>
      <c r="BG64" s="18" t="n">
        <f aca="false">BG$2</f>
        <v>0.375</v>
      </c>
      <c r="BH64" s="54" t="str">
        <f aca="false">BH$2</f>
        <v>Ö</v>
      </c>
      <c r="BI64" s="0" t="str">
        <f aca="false">LEFT(D64,6)&amp;RIGHT(D64,4)</f>
        <v>2810934289</v>
      </c>
      <c r="BJ64" s="0" t="str">
        <f aca="false">E64</f>
        <v>Steinunn Inga Guðmundsdóttir</v>
      </c>
      <c r="BK64" s="0" t="str">
        <f aca="false">F64</f>
        <v>KFA</v>
      </c>
      <c r="BL64" s="35" t="n">
        <f aca="false">IF(R64&gt;0,R64,"")</f>
        <v>180</v>
      </c>
      <c r="BM64" s="35" t="n">
        <f aca="false">IF(S64&gt;0,S64,"")</f>
        <v>147</v>
      </c>
      <c r="BN64" s="35" t="n">
        <f aca="false">IF(T64&gt;0,T64,"")</f>
        <v>152</v>
      </c>
      <c r="BO64" s="35" t="n">
        <f aca="false">IF(U64&gt;0,U64,"")</f>
        <v>170</v>
      </c>
      <c r="BP64" s="35" t="n">
        <f aca="false">IF(V64&gt;0,V64,"")</f>
        <v>169</v>
      </c>
      <c r="BQ64" s="35" t="n">
        <f aca="false">IF(W64&gt;0,W64,"")</f>
        <v>154</v>
      </c>
      <c r="BR64" s="35"/>
      <c r="BS64" s="35"/>
      <c r="BT64" s="35"/>
      <c r="BU64" s="0" t="n">
        <f aca="false">M64</f>
        <v>6</v>
      </c>
      <c r="BV64" s="0" t="n">
        <f aca="false">L64</f>
        <v>972</v>
      </c>
    </row>
    <row r="65" customFormat="false" ht="12.75" hidden="false" customHeight="false" outlineLevel="0" collapsed="false">
      <c r="A65" s="3"/>
      <c r="B65" s="36" t="n">
        <f aca="false">B64+1</f>
        <v>2</v>
      </c>
      <c r="C65" s="85"/>
      <c r="D65" s="68" t="s">
        <v>142</v>
      </c>
      <c r="E65" s="69" t="s">
        <v>143</v>
      </c>
      <c r="F65" s="91" t="s">
        <v>49</v>
      </c>
      <c r="G65" s="41" t="n">
        <f aca="false">SUM(H65/I65)</f>
        <v>128.033333333333</v>
      </c>
      <c r="H65" s="38" t="n">
        <f aca="false">SUM(Y65+AB65+AE65+AH65+AK65)</f>
        <v>3841</v>
      </c>
      <c r="I65" s="38" t="n">
        <f aca="false">SUM(Z65+AC65+AF65+AI65+AL65)</f>
        <v>30</v>
      </c>
      <c r="J65" s="42" t="n">
        <f aca="false">SUM(AA65+AD65+AG65+AJ65+AM65)</f>
        <v>48</v>
      </c>
      <c r="K65" s="43"/>
      <c r="L65" s="38" t="n">
        <f aca="false">SUM(R65:W65)</f>
        <v>874</v>
      </c>
      <c r="M65" s="38" t="n">
        <f aca="false">COUNT(R65:W65)</f>
        <v>6</v>
      </c>
      <c r="N65" s="37" t="n">
        <f aca="false">IF(ISNA(VLOOKUP($O65,Stig!$A:$B,2,FALSE())),0,VLOOKUP($O65,Stig!$A:$B,2,FALSE()))</f>
        <v>10</v>
      </c>
      <c r="O65" s="88" t="n">
        <v>2</v>
      </c>
      <c r="P65" s="8"/>
      <c r="R65" s="55" t="n">
        <v>125</v>
      </c>
      <c r="S65" s="38" t="n">
        <v>140</v>
      </c>
      <c r="T65" s="38" t="n">
        <v>153</v>
      </c>
      <c r="U65" s="38" t="n">
        <v>144</v>
      </c>
      <c r="V65" s="38" t="n">
        <v>159</v>
      </c>
      <c r="W65" s="56" t="n">
        <v>153</v>
      </c>
      <c r="X65" s="26"/>
      <c r="Y65" s="30" t="n">
        <v>721</v>
      </c>
      <c r="Z65" s="30" t="n">
        <v>6</v>
      </c>
      <c r="AA65" s="51" t="n">
        <v>10</v>
      </c>
      <c r="AB65" s="30" t="n">
        <v>784</v>
      </c>
      <c r="AC65" s="30" t="n">
        <v>6</v>
      </c>
      <c r="AD65" s="51" t="n">
        <v>10</v>
      </c>
      <c r="AE65" s="30" t="n">
        <v>690</v>
      </c>
      <c r="AF65" s="30" t="n">
        <v>6</v>
      </c>
      <c r="AG65" s="51" t="n">
        <v>8</v>
      </c>
      <c r="AH65" s="30" t="n">
        <v>772</v>
      </c>
      <c r="AI65" s="30" t="n">
        <v>6</v>
      </c>
      <c r="AJ65" s="51" t="n">
        <v>10</v>
      </c>
      <c r="AK65" s="30" t="n">
        <v>874</v>
      </c>
      <c r="AL65" s="30" t="n">
        <v>6</v>
      </c>
      <c r="AM65" s="51" t="n">
        <v>10</v>
      </c>
      <c r="AO65" s="52" t="str">
        <f aca="false">"&lt;tr class=""litur"&amp;(MOD(B65+1,2)+1)&amp;"""&gt;&lt;td&gt;"&amp;B65&amp;"&lt;/td&gt;&lt;td&gt;"&amp;E65&amp;"&lt;/td&gt;&lt;td&gt;"&amp;F65&amp;"&lt;/td&gt;&lt;td&gt;"&amp;H65&amp;"&lt;/td&gt;&lt;td&gt;"&amp;I65&amp;"&lt;/td&gt;&lt;td&gt;"&amp;TEXT(G65,"0,00")&amp;"&lt;/td&gt;&lt;td&gt;"&amp;J65&amp;"&lt;/td&gt;&lt;/tr&gt;"</f>
        <v>&lt;tr class="litur2"&gt;&lt;td&gt;2&lt;/td&gt;&lt;td&gt;Hafdís Pála Jónasdóttir&lt;/td&gt;&lt;td&gt;KFR&lt;/td&gt;&lt;td&gt;3841&lt;/td&gt;&lt;td&gt;30&lt;/td&gt;&lt;td&gt;128&lt;/td&gt;&lt;td&gt;48&lt;/td&gt;&lt;/tr&gt;</v>
      </c>
      <c r="AQ65" s="52" t="str">
        <f aca="false">IF(AU65=0,"","&lt;tr class=""litur"&amp;(MOD(AR65+1,2)+1)&amp;"""&gt;&lt;td&gt;"&amp;AR65&amp;"&lt;/td&gt;&lt;td&gt;"&amp;AS65&amp;"&lt;/td&gt;&lt;td&gt;"&amp;AT65&amp;"&lt;/td&gt;&lt;td&gt;"&amp;AU65&amp;"&lt;/td&gt;&lt;td&gt;"&amp;TEXT(AV65,"0,00")&amp;"&lt;/td&gt;&lt;td&gt;&lt;b&gt;"&amp;AW65&amp;"&lt;/b&gt;&lt;/td&gt;&lt;td&gt;"&amp;AX65&amp;"&lt;/td&gt;&lt;td&gt;"&amp;AY65&amp;"&lt;/td&gt;&lt;td&gt;"&amp;AZ65&amp;"&lt;/td&gt;&lt;td&gt;"&amp;BA65&amp;"&lt;/td&gt;&lt;td&gt;"&amp;BB65&amp;"&lt;/td&gt;&lt;td&gt;"&amp;BC65&amp;"&lt;/td&gt;&lt;/tr&gt;")</f>
        <v>&lt;tr class="litur2"&gt;&lt;td&gt;2&lt;/td&gt;&lt;td&gt;Hafdís Pála Jónasdóttir&lt;/td&gt;&lt;td&gt;KFR&lt;/td&gt;&lt;td&gt;784&lt;/td&gt;&lt;td&gt;131&lt;/td&gt;&lt;td&gt;&lt;b&gt;10&lt;/b&gt;&lt;/td&gt;&lt;td&gt;125&lt;/td&gt;&lt;td&gt;140&lt;/td&gt;&lt;td&gt;153&lt;/td&gt;&lt;td&gt;144&lt;/td&gt;&lt;td&gt;159&lt;/td&gt;&lt;td&gt;153&lt;/td&gt;&lt;/tr&gt;</v>
      </c>
      <c r="AR65" s="0" t="n">
        <f aca="false">RANK(AU65,$AU$64:$AU$68)</f>
        <v>2</v>
      </c>
      <c r="AS65" s="0" t="str">
        <f aca="false">E65</f>
        <v>Hafdís Pála Jónasdóttir</v>
      </c>
      <c r="AT65" s="53" t="str">
        <f aca="false">F65</f>
        <v>KFR</v>
      </c>
      <c r="AU65" s="0" t="n">
        <f aca="true">OFFSET(Y65,0,($AS$1-1)*3)</f>
        <v>784</v>
      </c>
      <c r="AV65" s="53" t="n">
        <f aca="true">AU65/OFFSET(Z65,0,($AS$1-1)*3)</f>
        <v>130.666666666667</v>
      </c>
      <c r="AW65" s="53" t="n">
        <f aca="true">OFFSET(AA65,0,($AS$1-1)*3)</f>
        <v>10</v>
      </c>
      <c r="AX65" s="0" t="n">
        <f aca="false">R65</f>
        <v>125</v>
      </c>
      <c r="AY65" s="0" t="n">
        <f aca="false">S65</f>
        <v>140</v>
      </c>
      <c r="AZ65" s="0" t="n">
        <f aca="false">T65</f>
        <v>153</v>
      </c>
      <c r="BA65" s="0" t="n">
        <f aca="false">U65</f>
        <v>144</v>
      </c>
      <c r="BB65" s="0" t="n">
        <f aca="false">V65</f>
        <v>159</v>
      </c>
      <c r="BC65" s="0" t="n">
        <f aca="false">W65</f>
        <v>153</v>
      </c>
      <c r="BF65" s="54" t="n">
        <f aca="false">BF$2</f>
        <v>39403</v>
      </c>
      <c r="BG65" s="18" t="n">
        <f aca="false">BG$2</f>
        <v>0.375</v>
      </c>
      <c r="BH65" s="54" t="str">
        <f aca="false">BH$2</f>
        <v>Ö</v>
      </c>
      <c r="BI65" s="0" t="str">
        <f aca="false">LEFT(D65,6)&amp;RIGHT(D65,4)</f>
        <v>0107952579</v>
      </c>
      <c r="BJ65" s="0" t="str">
        <f aca="false">E65</f>
        <v>Hafdís Pála Jónasdóttir</v>
      </c>
      <c r="BK65" s="0" t="str">
        <f aca="false">F65</f>
        <v>KFR</v>
      </c>
      <c r="BL65" s="35" t="n">
        <f aca="false">IF(R65&gt;0,R65,"")</f>
        <v>125</v>
      </c>
      <c r="BM65" s="35" t="n">
        <f aca="false">IF(S65&gt;0,S65,"")</f>
        <v>140</v>
      </c>
      <c r="BN65" s="35" t="n">
        <f aca="false">IF(T65&gt;0,T65,"")</f>
        <v>153</v>
      </c>
      <c r="BO65" s="35" t="n">
        <f aca="false">IF(U65&gt;0,U65,"")</f>
        <v>144</v>
      </c>
      <c r="BP65" s="35" t="n">
        <f aca="false">IF(V65&gt;0,V65,"")</f>
        <v>159</v>
      </c>
      <c r="BQ65" s="35" t="n">
        <f aca="false">IF(W65&gt;0,W65,"")</f>
        <v>153</v>
      </c>
      <c r="BR65" s="35"/>
      <c r="BS65" s="35"/>
      <c r="BT65" s="35"/>
      <c r="BU65" s="0" t="n">
        <f aca="false">M65</f>
        <v>6</v>
      </c>
      <c r="BV65" s="0" t="n">
        <f aca="false">L65</f>
        <v>874</v>
      </c>
    </row>
    <row r="66" customFormat="false" ht="12.75" hidden="false" customHeight="false" outlineLevel="0" collapsed="false">
      <c r="A66" s="3"/>
      <c r="B66" s="36" t="n">
        <f aca="false">B65+1</f>
        <v>3</v>
      </c>
      <c r="C66" s="85"/>
      <c r="D66" s="68" t="s">
        <v>144</v>
      </c>
      <c r="E66" s="69" t="s">
        <v>145</v>
      </c>
      <c r="F66" s="91" t="s">
        <v>49</v>
      </c>
      <c r="G66" s="41" t="n">
        <f aca="false">SUM(H66/I66)</f>
        <v>116.277777777778</v>
      </c>
      <c r="H66" s="38" t="n">
        <f aca="false">SUM(Y66+AB66+AE66+AH66+AK66)</f>
        <v>2093</v>
      </c>
      <c r="I66" s="38" t="n">
        <f aca="false">SUM(Z66+AC66+AF66+AI66+AL66)</f>
        <v>18</v>
      </c>
      <c r="J66" s="42" t="n">
        <f aca="false">SUM(AA66+AD66+AG66+AJ66+AM66)</f>
        <v>26</v>
      </c>
      <c r="K66" s="43"/>
      <c r="L66" s="38" t="n">
        <f aca="false">SUM(R66:W66)</f>
        <v>787</v>
      </c>
      <c r="M66" s="38" t="n">
        <f aca="false">COUNT(R66:W66)</f>
        <v>6</v>
      </c>
      <c r="N66" s="37" t="n">
        <f aca="false">IF(ISNA(VLOOKUP($O66,Stig!$A:$B,2,FALSE())),0,VLOOKUP($O66,Stig!$A:$B,2,FALSE()))</f>
        <v>8</v>
      </c>
      <c r="O66" s="88" t="n">
        <v>3</v>
      </c>
      <c r="P66" s="8"/>
      <c r="R66" s="55" t="n">
        <v>146</v>
      </c>
      <c r="S66" s="38" t="n">
        <v>106</v>
      </c>
      <c r="T66" s="38" t="n">
        <v>110</v>
      </c>
      <c r="U66" s="38" t="n">
        <v>133</v>
      </c>
      <c r="V66" s="38" t="n">
        <v>146</v>
      </c>
      <c r="W66" s="56" t="n">
        <v>146</v>
      </c>
      <c r="X66" s="26"/>
      <c r="Y66" s="30"/>
      <c r="Z66" s="30"/>
      <c r="AA66" s="51"/>
      <c r="AB66" s="30" t="n">
        <v>592</v>
      </c>
      <c r="AC66" s="30" t="n">
        <v>6</v>
      </c>
      <c r="AD66" s="51" t="n">
        <v>8</v>
      </c>
      <c r="AE66" s="30" t="n">
        <v>714</v>
      </c>
      <c r="AF66" s="30" t="n">
        <v>6</v>
      </c>
      <c r="AG66" s="51" t="n">
        <v>10</v>
      </c>
      <c r="AH66" s="30"/>
      <c r="AI66" s="30"/>
      <c r="AJ66" s="51"/>
      <c r="AK66" s="30" t="n">
        <v>787</v>
      </c>
      <c r="AL66" s="30" t="n">
        <v>6</v>
      </c>
      <c r="AM66" s="51" t="n">
        <v>8</v>
      </c>
      <c r="AO66" s="52" t="str">
        <f aca="false">"&lt;tr class=""litur"&amp;(MOD(B66+1,2)+1)&amp;"""&gt;&lt;td&gt;"&amp;B66&amp;"&lt;/td&gt;&lt;td&gt;"&amp;E66&amp;"&lt;/td&gt;&lt;td&gt;"&amp;F66&amp;"&lt;/td&gt;&lt;td&gt;"&amp;H66&amp;"&lt;/td&gt;&lt;td&gt;"&amp;I66&amp;"&lt;/td&gt;&lt;td&gt;"&amp;TEXT(G66,"0,00")&amp;"&lt;/td&gt;&lt;td&gt;"&amp;J66&amp;"&lt;/td&gt;&lt;/tr&gt;"</f>
        <v>&lt;tr class="litur1"&gt;&lt;td&gt;3&lt;/td&gt;&lt;td&gt;Alda Ósk Valgeirsdóttir&lt;/td&gt;&lt;td&gt;KFR&lt;/td&gt;&lt;td&gt;2093&lt;/td&gt;&lt;td&gt;18&lt;/td&gt;&lt;td&gt;116&lt;/td&gt;&lt;td&gt;26&lt;/td&gt;&lt;/tr&gt;</v>
      </c>
      <c r="AQ66" s="52" t="str">
        <f aca="false">IF(AU66=0,"","&lt;tr class=""litur"&amp;(MOD(AR66+1,2)+1)&amp;"""&gt;&lt;td&gt;"&amp;AR66&amp;"&lt;/td&gt;&lt;td&gt;"&amp;AS66&amp;"&lt;/td&gt;&lt;td&gt;"&amp;AT66&amp;"&lt;/td&gt;&lt;td&gt;"&amp;AU66&amp;"&lt;/td&gt;&lt;td&gt;"&amp;TEXT(AV66,"0,00")&amp;"&lt;/td&gt;&lt;td&gt;&lt;b&gt;"&amp;AW66&amp;"&lt;/b&gt;&lt;/td&gt;&lt;td&gt;"&amp;AX66&amp;"&lt;/td&gt;&lt;td&gt;"&amp;AY66&amp;"&lt;/td&gt;&lt;td&gt;"&amp;AZ66&amp;"&lt;/td&gt;&lt;td&gt;"&amp;BA66&amp;"&lt;/td&gt;&lt;td&gt;"&amp;BB66&amp;"&lt;/td&gt;&lt;td&gt;"&amp;BC66&amp;"&lt;/td&gt;&lt;/tr&gt;")</f>
        <v>&lt;tr class="litur1"&gt;&lt;td&gt;3&lt;/td&gt;&lt;td&gt;Alda Ósk Valgeirsdóttir&lt;/td&gt;&lt;td&gt;KFR&lt;/td&gt;&lt;td&gt;592&lt;/td&gt;&lt;td&gt;099&lt;/td&gt;&lt;td&gt;&lt;b&gt;8&lt;/b&gt;&lt;/td&gt;&lt;td&gt;146&lt;/td&gt;&lt;td&gt;106&lt;/td&gt;&lt;td&gt;110&lt;/td&gt;&lt;td&gt;133&lt;/td&gt;&lt;td&gt;146&lt;/td&gt;&lt;td&gt;146&lt;/td&gt;&lt;/tr&gt;</v>
      </c>
      <c r="AR66" s="0" t="n">
        <f aca="false">RANK(AU66,$AU$64:$AU$68)</f>
        <v>3</v>
      </c>
      <c r="AS66" s="0" t="str">
        <f aca="false">E66</f>
        <v>Alda Ósk Valgeirsdóttir</v>
      </c>
      <c r="AT66" s="53" t="str">
        <f aca="false">F66</f>
        <v>KFR</v>
      </c>
      <c r="AU66" s="0" t="n">
        <f aca="true">OFFSET(Y66,0,($AS$1-1)*3)</f>
        <v>592</v>
      </c>
      <c r="AV66" s="53" t="n">
        <f aca="true">AU66/OFFSET(Z66,0,($AS$1-1)*3)</f>
        <v>98.6666666666667</v>
      </c>
      <c r="AW66" s="53" t="n">
        <f aca="true">OFFSET(AA66,0,($AS$1-1)*3)</f>
        <v>8</v>
      </c>
      <c r="AX66" s="0" t="n">
        <f aca="false">R66</f>
        <v>146</v>
      </c>
      <c r="AY66" s="0" t="n">
        <f aca="false">S66</f>
        <v>106</v>
      </c>
      <c r="AZ66" s="0" t="n">
        <f aca="false">T66</f>
        <v>110</v>
      </c>
      <c r="BA66" s="0" t="n">
        <f aca="false">U66</f>
        <v>133</v>
      </c>
      <c r="BB66" s="0" t="n">
        <f aca="false">V66</f>
        <v>146</v>
      </c>
      <c r="BC66" s="0" t="n">
        <f aca="false">W66</f>
        <v>146</v>
      </c>
      <c r="BF66" s="54" t="n">
        <f aca="false">BF$2</f>
        <v>39403</v>
      </c>
      <c r="BG66" s="18" t="n">
        <f aca="false">BG$2</f>
        <v>0.375</v>
      </c>
      <c r="BH66" s="54" t="str">
        <f aca="false">BH$2</f>
        <v>Ö</v>
      </c>
      <c r="BI66" s="0" t="str">
        <f aca="false">LEFT(D66,6)&amp;RIGHT(D66,4)</f>
        <v>0712952579</v>
      </c>
      <c r="BJ66" s="0" t="str">
        <f aca="false">E66</f>
        <v>Alda Ósk Valgeirsdóttir</v>
      </c>
      <c r="BK66" s="0" t="str">
        <f aca="false">F66</f>
        <v>KFR</v>
      </c>
      <c r="BL66" s="35" t="n">
        <f aca="false">IF(R66&gt;0,R66,"")</f>
        <v>146</v>
      </c>
      <c r="BM66" s="35" t="n">
        <f aca="false">IF(S66&gt;0,S66,"")</f>
        <v>106</v>
      </c>
      <c r="BN66" s="35" t="n">
        <f aca="false">IF(T66&gt;0,T66,"")</f>
        <v>110</v>
      </c>
      <c r="BO66" s="35" t="n">
        <f aca="false">IF(U66&gt;0,U66,"")</f>
        <v>133</v>
      </c>
      <c r="BP66" s="35" t="n">
        <f aca="false">IF(V66&gt;0,V66,"")</f>
        <v>146</v>
      </c>
      <c r="BQ66" s="35" t="n">
        <f aca="false">IF(W66&gt;0,W66,"")</f>
        <v>146</v>
      </c>
      <c r="BR66" s="35"/>
      <c r="BS66" s="35"/>
      <c r="BT66" s="35"/>
      <c r="BU66" s="0" t="n">
        <f aca="false">M66</f>
        <v>6</v>
      </c>
      <c r="BV66" s="0" t="n">
        <f aca="false">L66</f>
        <v>787</v>
      </c>
    </row>
    <row r="67" customFormat="false" ht="12.75" hidden="false" customHeight="false" outlineLevel="0" collapsed="false">
      <c r="A67" s="3"/>
      <c r="B67" s="36" t="n">
        <f aca="false">B66+1</f>
        <v>4</v>
      </c>
      <c r="C67" s="85"/>
      <c r="D67" s="68" t="s">
        <v>146</v>
      </c>
      <c r="E67" s="69" t="s">
        <v>147</v>
      </c>
      <c r="F67" s="91" t="s">
        <v>49</v>
      </c>
      <c r="G67" s="41" t="n">
        <f aca="false">SUM(H67/I67)</f>
        <v>80.9166666666667</v>
      </c>
      <c r="H67" s="38" t="n">
        <f aca="false">SUM(Y67+AB67+AE67+AH67+AK67)</f>
        <v>971</v>
      </c>
      <c r="I67" s="38" t="n">
        <f aca="false">SUM(Z67+AC67+AF67+AI67+AL67)</f>
        <v>12</v>
      </c>
      <c r="J67" s="42" t="n">
        <f aca="false">SUM(AA67+AD67+AG67+AJ67+AM67)</f>
        <v>15</v>
      </c>
      <c r="K67" s="43"/>
      <c r="L67" s="38" t="n">
        <f aca="false">SUM(R67:W67)</f>
        <v>514</v>
      </c>
      <c r="M67" s="38" t="n">
        <f aca="false">COUNT(R67:W67)</f>
        <v>6</v>
      </c>
      <c r="N67" s="37" t="n">
        <f aca="false">IF(ISNA(VLOOKUP($O67,Stig!$A:$B,2,FALSE())),0,VLOOKUP($O67,Stig!$A:$B,2,FALSE()))</f>
        <v>7</v>
      </c>
      <c r="O67" s="88" t="n">
        <v>4</v>
      </c>
      <c r="P67" s="8"/>
      <c r="R67" s="55" t="n">
        <v>89</v>
      </c>
      <c r="S67" s="38" t="n">
        <v>69</v>
      </c>
      <c r="T67" s="38" t="n">
        <v>91</v>
      </c>
      <c r="U67" s="38" t="n">
        <v>71</v>
      </c>
      <c r="V67" s="38" t="n">
        <v>68</v>
      </c>
      <c r="W67" s="56" t="n">
        <v>126</v>
      </c>
      <c r="X67" s="26"/>
      <c r="Y67" s="30"/>
      <c r="Z67" s="30"/>
      <c r="AA67" s="51"/>
      <c r="AB67" s="30"/>
      <c r="AC67" s="30"/>
      <c r="AD67" s="51"/>
      <c r="AE67" s="30"/>
      <c r="AF67" s="30"/>
      <c r="AG67" s="51"/>
      <c r="AH67" s="30" t="n">
        <v>457</v>
      </c>
      <c r="AI67" s="30" t="n">
        <v>6</v>
      </c>
      <c r="AJ67" s="51" t="n">
        <v>8</v>
      </c>
      <c r="AK67" s="30" t="n">
        <v>514</v>
      </c>
      <c r="AL67" s="30" t="n">
        <v>6</v>
      </c>
      <c r="AM67" s="51" t="n">
        <v>7</v>
      </c>
      <c r="AO67" s="52"/>
      <c r="AQ67" s="52"/>
      <c r="BF67" s="54"/>
      <c r="BG67" s="18"/>
      <c r="BH67" s="54"/>
      <c r="BL67" s="35"/>
      <c r="BM67" s="35"/>
      <c r="BN67" s="35"/>
      <c r="BO67" s="35"/>
      <c r="BP67" s="35"/>
      <c r="BQ67" s="35"/>
      <c r="BR67" s="35"/>
      <c r="BS67" s="35"/>
      <c r="BT67" s="35"/>
    </row>
    <row r="68" customFormat="false" ht="12.75" hidden="false" customHeight="false" outlineLevel="0" collapsed="false">
      <c r="A68" s="3"/>
      <c r="B68" s="36" t="n">
        <f aca="false">B67+1</f>
        <v>5</v>
      </c>
      <c r="C68" s="85"/>
      <c r="D68" s="68" t="s">
        <v>148</v>
      </c>
      <c r="E68" s="69" t="s">
        <v>149</v>
      </c>
      <c r="F68" s="91" t="s">
        <v>69</v>
      </c>
      <c r="G68" s="41" t="e">
        <f aca="false">SUM(H68/I68)</f>
        <v>#DIV/0!</v>
      </c>
      <c r="H68" s="38" t="n">
        <f aca="false">SUM(Y68+AB68+AE68+AH68+AK68)</f>
        <v>0</v>
      </c>
      <c r="I68" s="38" t="n">
        <f aca="false">SUM(Z68+AC68+AF68+AI68+AL68)</f>
        <v>0</v>
      </c>
      <c r="J68" s="42" t="n">
        <f aca="false">SUM(AA68+AD68+AG68+AJ68+AM68)</f>
        <v>0</v>
      </c>
      <c r="K68" s="43"/>
      <c r="L68" s="38" t="n">
        <f aca="false">SUM(R68:W68)</f>
        <v>0</v>
      </c>
      <c r="M68" s="38" t="n">
        <f aca="false">COUNT(R68:W68)</f>
        <v>0</v>
      </c>
      <c r="N68" s="37" t="n">
        <f aca="false">IF(ISNA(VLOOKUP($O68,Stig!$A:$B,2,FALSE())),0,VLOOKUP($O68,Stig!$A:$B,2,FALSE()))</f>
        <v>0</v>
      </c>
      <c r="O68" s="88"/>
      <c r="P68" s="8"/>
      <c r="R68" s="55"/>
      <c r="S68" s="38"/>
      <c r="T68" s="38"/>
      <c r="U68" s="38"/>
      <c r="V68" s="38"/>
      <c r="W68" s="56"/>
      <c r="X68" s="26"/>
      <c r="Y68" s="30"/>
      <c r="Z68" s="30"/>
      <c r="AA68" s="51"/>
      <c r="AB68" s="30"/>
      <c r="AC68" s="30"/>
      <c r="AD68" s="51"/>
      <c r="AE68" s="30"/>
      <c r="AF68" s="30"/>
      <c r="AG68" s="51"/>
      <c r="AH68" s="30"/>
      <c r="AI68" s="30"/>
      <c r="AJ68" s="51"/>
      <c r="AK68" s="30"/>
      <c r="AL68" s="30"/>
      <c r="AM68" s="51"/>
      <c r="AO68" s="52" t="e">
        <f aca="false">"&lt;tr class=""litur"&amp;(MOD(B68+1,2)+1)&amp;"""&gt;&lt;td&gt;"&amp;B68&amp;"&lt;/td&gt;&lt;td&gt;"&amp;E68&amp;"&lt;/td&gt;&lt;td&gt;"&amp;F68&amp;"&lt;/td&gt;&lt;td&gt;"&amp;H68&amp;"&lt;/td&gt;&lt;td&gt;"&amp;I68&amp;"&lt;/td&gt;&lt;td&gt;"&amp;TEXT(G68,"0,00")&amp;"&lt;/td&gt;&lt;td&gt;"&amp;J68&amp;"&lt;/td&gt;&lt;/tr&gt;"</f>
        <v>#DIV/0!</v>
      </c>
      <c r="AQ68" s="52" t="str">
        <f aca="false">IF(AU68=0,"","&lt;tr class=""litur"&amp;(MOD(AR68+1,2)+1)&amp;"""&gt;&lt;td&gt;"&amp;AR68&amp;"&lt;/td&gt;&lt;td&gt;"&amp;AS68&amp;"&lt;/td&gt;&lt;td&gt;"&amp;AT68&amp;"&lt;/td&gt;&lt;td&gt;"&amp;AU68&amp;"&lt;/td&gt;&lt;td&gt;"&amp;TEXT(AV68,"0,00")&amp;"&lt;/td&gt;&lt;td&gt;&lt;b&gt;"&amp;AW68&amp;"&lt;/b&gt;&lt;/td&gt;&lt;td&gt;"&amp;AX68&amp;"&lt;/td&gt;&lt;td&gt;"&amp;AY68&amp;"&lt;/td&gt;&lt;td&gt;"&amp;AZ68&amp;"&lt;/td&gt;&lt;td&gt;"&amp;BA68&amp;"&lt;/td&gt;&lt;td&gt;"&amp;BB68&amp;"&lt;/td&gt;&lt;td&gt;"&amp;BC68&amp;"&lt;/td&gt;&lt;/tr&gt;")</f>
        <v/>
      </c>
      <c r="AR68" s="0" t="n">
        <f aca="false">RANK(AU68,$AU$64:$AU$68)</f>
        <v>4</v>
      </c>
      <c r="AS68" s="0" t="str">
        <f aca="false">E68</f>
        <v>Kolbrún Ösp Stefánsdóttir</v>
      </c>
      <c r="AT68" s="53" t="str">
        <f aca="false">F68</f>
        <v>KFA</v>
      </c>
      <c r="AU68" s="0" t="n">
        <f aca="true">OFFSET(Y68,0,($AS$1-1)*3)</f>
        <v>0</v>
      </c>
      <c r="AV68" s="53" t="e">
        <f aca="true">AU68/OFFSET(Z68,0,($AS$1-1)*3)</f>
        <v>#DIV/0!</v>
      </c>
      <c r="AW68" s="53" t="n">
        <f aca="true">OFFSET(AA68,0,($AS$1-1)*3)</f>
        <v>0</v>
      </c>
      <c r="AX68" s="0" t="n">
        <f aca="false">R68</f>
        <v>0</v>
      </c>
      <c r="AY68" s="0" t="n">
        <f aca="false">S68</f>
        <v>0</v>
      </c>
      <c r="AZ68" s="0" t="n">
        <f aca="false">T68</f>
        <v>0</v>
      </c>
      <c r="BA68" s="0" t="n">
        <f aca="false">U68</f>
        <v>0</v>
      </c>
      <c r="BB68" s="0" t="n">
        <f aca="false">V68</f>
        <v>0</v>
      </c>
      <c r="BC68" s="0" t="n">
        <f aca="false">W68</f>
        <v>0</v>
      </c>
      <c r="BF68" s="54" t="n">
        <f aca="false">BF$2</f>
        <v>39403</v>
      </c>
      <c r="BG68" s="18" t="n">
        <f aca="false">BG$2</f>
        <v>0.375</v>
      </c>
      <c r="BH68" s="54" t="str">
        <f aca="false">BH$2</f>
        <v>Ö</v>
      </c>
      <c r="BI68" s="0" t="str">
        <f aca="false">LEFT(D68,6)&amp;RIGHT(D68,4)</f>
        <v>1902933279</v>
      </c>
      <c r="BJ68" s="0" t="str">
        <f aca="false">E68</f>
        <v>Kolbrún Ösp Stefánsdóttir</v>
      </c>
      <c r="BK68" s="0" t="str">
        <f aca="false">F68</f>
        <v>KFA</v>
      </c>
      <c r="BL68" s="35" t="str">
        <f aca="false">IF(R68&gt;0,R68,"")</f>
        <v/>
      </c>
      <c r="BM68" s="35" t="str">
        <f aca="false">IF(S68&gt;0,S68,"")</f>
        <v/>
      </c>
      <c r="BN68" s="35" t="str">
        <f aca="false">IF(T68&gt;0,T68,"")</f>
        <v/>
      </c>
      <c r="BO68" s="35" t="str">
        <f aca="false">IF(U68&gt;0,U68,"")</f>
        <v/>
      </c>
      <c r="BP68" s="35" t="str">
        <f aca="false">IF(V68&gt;0,V68,"")</f>
        <v/>
      </c>
      <c r="BQ68" s="35" t="str">
        <f aca="false">IF(W68&gt;0,W68,"")</f>
        <v/>
      </c>
      <c r="BR68" s="35"/>
      <c r="BS68" s="35"/>
      <c r="BT68" s="35"/>
      <c r="BU68" s="0" t="n">
        <f aca="false">M68</f>
        <v>0</v>
      </c>
      <c r="BV68" s="0" t="n">
        <f aca="false">L68</f>
        <v>0</v>
      </c>
    </row>
    <row r="69" customFormat="false" ht="12.75" hidden="false" customHeight="false" outlineLevel="0" collapsed="false">
      <c r="A69" s="3"/>
      <c r="B69" s="89"/>
      <c r="C69" s="89"/>
      <c r="D69" s="93"/>
      <c r="E69" s="93"/>
      <c r="F69" s="94"/>
      <c r="G69" s="95"/>
      <c r="H69" s="93"/>
      <c r="I69" s="93"/>
      <c r="J69" s="96"/>
      <c r="K69" s="43"/>
      <c r="L69" s="73"/>
      <c r="M69" s="73"/>
      <c r="N69" s="10"/>
      <c r="O69" s="90"/>
      <c r="P69" s="8"/>
      <c r="R69" s="79"/>
      <c r="S69" s="80"/>
      <c r="T69" s="80"/>
      <c r="U69" s="80"/>
      <c r="V69" s="80"/>
      <c r="W69" s="81"/>
      <c r="X69" s="26"/>
      <c r="Y69" s="30"/>
      <c r="Z69" s="30"/>
      <c r="AA69" s="51"/>
      <c r="AB69" s="30"/>
      <c r="AC69" s="30"/>
      <c r="AD69" s="51"/>
      <c r="AE69" s="30"/>
      <c r="AF69" s="30"/>
      <c r="AG69" s="51"/>
      <c r="AH69" s="30"/>
      <c r="AI69" s="30"/>
      <c r="AJ69" s="51"/>
      <c r="AK69" s="30"/>
      <c r="AL69" s="30"/>
      <c r="AM69" s="51"/>
      <c r="BL69" s="35"/>
      <c r="BM69" s="35"/>
      <c r="BN69" s="35"/>
      <c r="BO69" s="35"/>
      <c r="BP69" s="35"/>
      <c r="BQ69" s="35"/>
      <c r="BR69" s="35"/>
      <c r="BS69" s="35"/>
      <c r="BT69" s="35"/>
    </row>
    <row r="70" customFormat="false" ht="12.75" hidden="false" customHeight="false" outlineLevel="0" collapsed="false">
      <c r="A70" s="3"/>
      <c r="B70" s="14"/>
      <c r="C70" s="15"/>
      <c r="D70" s="16"/>
      <c r="E70" s="3"/>
      <c r="F70" s="3"/>
      <c r="G70" s="3"/>
      <c r="H70" s="3"/>
      <c r="I70" s="3"/>
      <c r="J70" s="3"/>
      <c r="K70" s="6"/>
      <c r="L70" s="3"/>
      <c r="M70" s="3"/>
      <c r="N70" s="8"/>
      <c r="O70" s="8"/>
      <c r="P70" s="8"/>
      <c r="R70" s="9"/>
      <c r="S70" s="9"/>
      <c r="T70" s="9"/>
      <c r="U70" s="9"/>
      <c r="V70" s="9"/>
      <c r="W70" s="9"/>
      <c r="X70" s="26"/>
      <c r="Y70" s="9"/>
      <c r="Z70" s="9"/>
      <c r="AA70" s="34"/>
      <c r="AB70" s="9"/>
      <c r="AC70" s="9"/>
      <c r="AD70" s="34"/>
      <c r="AE70" s="9"/>
      <c r="AF70" s="9"/>
      <c r="AG70" s="34"/>
      <c r="AH70" s="9"/>
      <c r="AI70" s="9"/>
      <c r="AJ70" s="34"/>
      <c r="AK70" s="9"/>
      <c r="AL70" s="9"/>
      <c r="AM70" s="34"/>
      <c r="AO70" s="0" t="s">
        <v>58</v>
      </c>
      <c r="AQ70" s="0" t="s">
        <v>58</v>
      </c>
      <c r="BL70" s="35"/>
      <c r="BM70" s="35"/>
      <c r="BN70" s="35"/>
      <c r="BO70" s="35"/>
      <c r="BP70" s="35"/>
      <c r="BQ70" s="35"/>
      <c r="BR70" s="35"/>
      <c r="BS70" s="35"/>
      <c r="BT70" s="35"/>
    </row>
    <row r="71" customFormat="false" ht="12.75" hidden="false" customHeight="false" outlineLevel="0" collapsed="false">
      <c r="A71" s="3"/>
      <c r="B71" s="19"/>
      <c r="C71" s="20"/>
      <c r="D71" s="21" t="s">
        <v>150</v>
      </c>
      <c r="E71" s="19" t="s">
        <v>151</v>
      </c>
      <c r="F71" s="20" t="s">
        <v>10</v>
      </c>
      <c r="G71" s="22" t="s">
        <v>11</v>
      </c>
      <c r="H71" s="22" t="s">
        <v>12</v>
      </c>
      <c r="I71" s="22" t="s">
        <v>13</v>
      </c>
      <c r="J71" s="22" t="s">
        <v>14</v>
      </c>
      <c r="K71" s="23"/>
      <c r="L71" s="22" t="s">
        <v>12</v>
      </c>
      <c r="M71" s="22" t="s">
        <v>13</v>
      </c>
      <c r="N71" s="24" t="s">
        <v>14</v>
      </c>
      <c r="O71" s="25" t="s">
        <v>15</v>
      </c>
      <c r="P71" s="8"/>
      <c r="R71" s="22" t="n">
        <v>1</v>
      </c>
      <c r="S71" s="22" t="n">
        <v>2</v>
      </c>
      <c r="T71" s="22" t="n">
        <v>3</v>
      </c>
      <c r="U71" s="22" t="n">
        <v>4</v>
      </c>
      <c r="V71" s="22" t="n">
        <v>5</v>
      </c>
      <c r="W71" s="22" t="n">
        <v>6</v>
      </c>
      <c r="X71" s="26"/>
      <c r="Y71" s="22" t="s">
        <v>16</v>
      </c>
      <c r="Z71" s="22" t="s">
        <v>17</v>
      </c>
      <c r="AA71" s="24" t="s">
        <v>18</v>
      </c>
      <c r="AB71" s="22" t="s">
        <v>19</v>
      </c>
      <c r="AC71" s="22" t="s">
        <v>17</v>
      </c>
      <c r="AD71" s="24" t="s">
        <v>18</v>
      </c>
      <c r="AE71" s="22" t="s">
        <v>20</v>
      </c>
      <c r="AF71" s="22" t="s">
        <v>17</v>
      </c>
      <c r="AG71" s="24" t="s">
        <v>18</v>
      </c>
      <c r="AH71" s="22" t="s">
        <v>21</v>
      </c>
      <c r="AI71" s="22" t="s">
        <v>17</v>
      </c>
      <c r="AJ71" s="24" t="s">
        <v>18</v>
      </c>
      <c r="AK71" s="22" t="s">
        <v>22</v>
      </c>
      <c r="AL71" s="22" t="s">
        <v>17</v>
      </c>
      <c r="AM71" s="24" t="s">
        <v>18</v>
      </c>
      <c r="AO71" s="0" t="str">
        <f aca="false">"&lt;br /&gt;&lt;div class=""Undirfyrirsogn""&gt;"&amp;D71&amp;"&lt;/div&gt;&lt;table cellspacing=""0"" cellpadding=""0""&gt;"</f>
        <v>&lt;br /&gt;&lt;div class="Undirfyrirsogn"&gt;4. fl. pilta&lt;/div&gt;&lt;table cellspacing="0" cellpadding="0"&gt;</v>
      </c>
      <c r="AQ71" s="0" t="str">
        <f aca="false">"&lt;br /&gt;&lt;div class=""Undirfyrirsogn""&gt;"&amp;D71&amp;"&lt;/div&gt;&lt;table cellspacing=""0"" cellpadding=""0""&gt;"</f>
        <v>&lt;br /&gt;&lt;div class="Undirfyrirsogn"&gt;4. fl. pilta&lt;/div&gt;&lt;table cellspacing="0" cellpadding="0"&gt;</v>
      </c>
      <c r="BL71" s="35"/>
      <c r="BM71" s="35"/>
      <c r="BN71" s="35"/>
      <c r="BO71" s="35"/>
      <c r="BP71" s="35"/>
      <c r="BQ71" s="35"/>
      <c r="BR71" s="35"/>
      <c r="BS71" s="35"/>
      <c r="BT71" s="35"/>
    </row>
    <row r="72" customFormat="false" ht="12.75" hidden="false" customHeight="false" outlineLevel="0" collapsed="false">
      <c r="A72" s="3"/>
      <c r="B72" s="28"/>
      <c r="C72" s="29"/>
      <c r="D72" s="30"/>
      <c r="E72" s="31"/>
      <c r="F72" s="31"/>
      <c r="G72" s="31"/>
      <c r="H72" s="31"/>
      <c r="I72" s="31"/>
      <c r="J72" s="31"/>
      <c r="K72" s="6"/>
      <c r="L72" s="31"/>
      <c r="M72" s="31"/>
      <c r="N72" s="33"/>
      <c r="O72" s="76"/>
      <c r="P72" s="8"/>
      <c r="R72" s="45"/>
      <c r="S72" s="109"/>
      <c r="T72" s="109"/>
      <c r="U72" s="109"/>
      <c r="V72" s="109"/>
      <c r="W72" s="110"/>
      <c r="X72" s="26"/>
      <c r="Y72" s="9"/>
      <c r="Z72" s="9"/>
      <c r="AA72" s="34"/>
      <c r="AB72" s="9"/>
      <c r="AC72" s="9"/>
      <c r="AD72" s="34"/>
      <c r="AE72" s="9"/>
      <c r="AF72" s="9"/>
      <c r="AG72" s="34"/>
      <c r="AH72" s="9"/>
      <c r="AI72" s="9"/>
      <c r="AJ72" s="34"/>
      <c r="AK72" s="9"/>
      <c r="AL72" s="9"/>
      <c r="AM72" s="34"/>
      <c r="AO72" s="0" t="s">
        <v>40</v>
      </c>
      <c r="AQ72" s="0" t="s">
        <v>152</v>
      </c>
      <c r="BL72" s="35"/>
      <c r="BM72" s="35"/>
      <c r="BN72" s="35"/>
      <c r="BO72" s="35"/>
      <c r="BP72" s="35"/>
      <c r="BQ72" s="35"/>
      <c r="BR72" s="35"/>
      <c r="BS72" s="35"/>
      <c r="BT72" s="35"/>
    </row>
    <row r="73" customFormat="false" ht="12" hidden="false" customHeight="true" outlineLevel="0" collapsed="false">
      <c r="A73" s="3"/>
      <c r="B73" s="36" t="n">
        <f aca="false">B72+1</f>
        <v>1</v>
      </c>
      <c r="C73" s="37"/>
      <c r="D73" s="38" t="s">
        <v>153</v>
      </c>
      <c r="E73" s="39" t="s">
        <v>154</v>
      </c>
      <c r="F73" s="40" t="s">
        <v>44</v>
      </c>
      <c r="G73" s="41" t="n">
        <f aca="false">SUM(H73/I73)</f>
        <v>142</v>
      </c>
      <c r="H73" s="38" t="n">
        <f aca="false">SUM(Y73+AB73+AE73+AH73+AK73)</f>
        <v>2130</v>
      </c>
      <c r="I73" s="38" t="n">
        <f aca="false">SUM(Z73+AC73+AF73+AI73+AL73)</f>
        <v>15</v>
      </c>
      <c r="J73" s="42" t="n">
        <f aca="false">SUM(AA73+AD73+AG73+AJ73+AM73)</f>
        <v>43</v>
      </c>
      <c r="K73" s="43"/>
      <c r="L73" s="38" t="n">
        <f aca="false">SUM(R73:W73)</f>
        <v>443</v>
      </c>
      <c r="M73" s="38" t="n">
        <f aca="false">COUNT(R73:W73)</f>
        <v>3</v>
      </c>
      <c r="N73" s="37" t="n">
        <f aca="false">IF(ISNA(VLOOKUP($O73,Stig!$A:$B,2,FALSE())),0,VLOOKUP($O73,Stig!$A:$B,2,FALSE()))</f>
        <v>8</v>
      </c>
      <c r="O73" s="44" t="n">
        <v>3</v>
      </c>
      <c r="P73" s="102"/>
      <c r="R73" s="55" t="n">
        <v>144</v>
      </c>
      <c r="S73" s="38" t="n">
        <v>156</v>
      </c>
      <c r="T73" s="38" t="n">
        <v>143</v>
      </c>
      <c r="U73" s="38"/>
      <c r="V73" s="38"/>
      <c r="W73" s="56"/>
      <c r="X73" s="26"/>
      <c r="Y73" s="48" t="n">
        <v>389</v>
      </c>
      <c r="Z73" s="49" t="n">
        <v>3</v>
      </c>
      <c r="AA73" s="50" t="n">
        <v>7</v>
      </c>
      <c r="AB73" s="48" t="n">
        <v>450</v>
      </c>
      <c r="AC73" s="49" t="n">
        <v>3</v>
      </c>
      <c r="AD73" s="50" t="n">
        <v>8</v>
      </c>
      <c r="AE73" s="38" t="n">
        <v>425</v>
      </c>
      <c r="AF73" s="38" t="n">
        <v>3</v>
      </c>
      <c r="AG73" s="77" t="n">
        <v>8</v>
      </c>
      <c r="AH73" s="38" t="n">
        <v>423</v>
      </c>
      <c r="AI73" s="38" t="n">
        <v>3</v>
      </c>
      <c r="AJ73" s="51" t="n">
        <v>12</v>
      </c>
      <c r="AK73" s="30" t="n">
        <v>443</v>
      </c>
      <c r="AL73" s="30" t="n">
        <v>3</v>
      </c>
      <c r="AM73" s="51" t="n">
        <v>8</v>
      </c>
      <c r="AO73" s="52" t="str">
        <f aca="false">"&lt;tr class=""litur"&amp;(MOD(B73+1,2)+1)&amp;"""&gt;&lt;td&gt;"&amp;B73&amp;"&lt;/td&gt;&lt;td&gt;"&amp;E73&amp;"&lt;/td&gt;&lt;td&gt;"&amp;F73&amp;"&lt;/td&gt;&lt;td&gt;"&amp;H73&amp;"&lt;/td&gt;&lt;td&gt;"&amp;I73&amp;"&lt;/td&gt;&lt;td&gt;"&amp;TEXT(G73,"0,00")&amp;"&lt;/td&gt;&lt;td&gt;"&amp;J73&amp;"&lt;/td&gt;&lt;/tr&gt;"</f>
        <v>&lt;tr class="litur1"&gt;&lt;td&gt;1&lt;/td&gt;&lt;td&gt;Guðmundur Ingi Jónsson&lt;/td&gt;&lt;td&gt;ÍR&lt;/td&gt;&lt;td&gt;2130&lt;/td&gt;&lt;td&gt;15&lt;/td&gt;&lt;td&gt;142&lt;/td&gt;&lt;td&gt;43&lt;/td&gt;&lt;/tr&gt;</v>
      </c>
      <c r="AQ73" s="52" t="str">
        <f aca="false">IF(AU73=0,"","&lt;tr class=""litur"&amp;(MOD(AR73+1,2)+1)&amp;"""&gt;&lt;td&gt;"&amp;AR73&amp;"&lt;/td&gt;&lt;td&gt;"&amp;AS73&amp;"&lt;/td&gt;&lt;td&gt;"&amp;AT73&amp;"&lt;/td&gt;&lt;td&gt;"&amp;AU73&amp;"&lt;/td&gt;&lt;td&gt;"&amp;TEXT(AV73,"0,00")&amp;"&lt;/td&gt;&lt;td&gt;&lt;b&gt;"&amp;AW73&amp;"&lt;/b&gt;&lt;/td&gt;&lt;td&gt;"&amp;AX73&amp;"&lt;/td&gt;&lt;td&gt;"&amp;AY73&amp;"&lt;/td&gt;&lt;td&gt;"&amp;AZ73&amp;"&lt;/td&gt;&lt;/tr&gt;")</f>
        <v>&lt;tr class="litur1"&gt;&lt;td&gt;3&lt;/td&gt;&lt;td&gt;Guðmundur Ingi Jónsson&lt;/td&gt;&lt;td&gt;ÍR&lt;/td&gt;&lt;td&gt;450&lt;/td&gt;&lt;td&gt;150&lt;/td&gt;&lt;td&gt;&lt;b&gt;8&lt;/b&gt;&lt;/td&gt;&lt;td&gt;144&lt;/td&gt;&lt;td&gt;156&lt;/td&gt;&lt;td&gt;143&lt;/td&gt;&lt;/tr&gt;</v>
      </c>
      <c r="AR73" s="0" t="n">
        <f aca="false">RANK(AU73,$AU$73:$AU$79)</f>
        <v>3</v>
      </c>
      <c r="AS73" s="0" t="str">
        <f aca="false">E73</f>
        <v>Guðmundur Ingi Jónsson</v>
      </c>
      <c r="AT73" s="53" t="str">
        <f aca="false">F73</f>
        <v>ÍR</v>
      </c>
      <c r="AU73" s="0" t="n">
        <f aca="true">OFFSET(Y73,0,($AS$1-1)*3)</f>
        <v>450</v>
      </c>
      <c r="AV73" s="53" t="n">
        <f aca="true">AU73/OFFSET(Z73,0,($AS$1-1)*3)</f>
        <v>150</v>
      </c>
      <c r="AW73" s="53" t="n">
        <f aca="true">OFFSET(AA73,0,($AS$1-1)*3)</f>
        <v>8</v>
      </c>
      <c r="AX73" s="0" t="n">
        <f aca="false">R73</f>
        <v>144</v>
      </c>
      <c r="AY73" s="0" t="n">
        <f aca="false">S73</f>
        <v>156</v>
      </c>
      <c r="AZ73" s="0" t="n">
        <f aca="false">T73</f>
        <v>143</v>
      </c>
      <c r="BA73" s="0" t="n">
        <f aca="false">U73</f>
        <v>0</v>
      </c>
      <c r="BB73" s="0" t="n">
        <f aca="false">V73</f>
        <v>0</v>
      </c>
      <c r="BC73" s="0" t="n">
        <f aca="false">W73</f>
        <v>0</v>
      </c>
      <c r="BF73" s="54" t="n">
        <f aca="false">BF$2</f>
        <v>39403</v>
      </c>
      <c r="BG73" s="18" t="n">
        <f aca="false">BG$2</f>
        <v>0.375</v>
      </c>
      <c r="BH73" s="54" t="str">
        <f aca="false">BH$2</f>
        <v>Ö</v>
      </c>
      <c r="BI73" s="0" t="str">
        <f aca="false">LEFT(D73,6)&amp;RIGHT(D73,4)</f>
        <v>1706962559</v>
      </c>
      <c r="BJ73" s="0" t="str">
        <f aca="false">E73</f>
        <v>Guðmundur Ingi Jónsson</v>
      </c>
      <c r="BK73" s="0" t="str">
        <f aca="false">F73</f>
        <v>ÍR</v>
      </c>
      <c r="BL73" s="35" t="n">
        <f aca="false">IF(R73&gt;0,R73,"")</f>
        <v>144</v>
      </c>
      <c r="BM73" s="35" t="n">
        <f aca="false">IF(S73&gt;0,S73,"")</f>
        <v>156</v>
      </c>
      <c r="BN73" s="35" t="n">
        <f aca="false">IF(T73&gt;0,T73,"")</f>
        <v>143</v>
      </c>
      <c r="BO73" s="35" t="str">
        <f aca="false">IF(U73&gt;0,U73,"")</f>
        <v/>
      </c>
      <c r="BP73" s="35" t="str">
        <f aca="false">IF(V73&gt;0,V73,"")</f>
        <v/>
      </c>
      <c r="BQ73" s="35" t="str">
        <f aca="false">IF(W73&gt;0,W73,"")</f>
        <v/>
      </c>
      <c r="BR73" s="35"/>
      <c r="BS73" s="35"/>
      <c r="BT73" s="35"/>
      <c r="BU73" s="0" t="n">
        <f aca="false">M73</f>
        <v>3</v>
      </c>
      <c r="BV73" s="0" t="n">
        <f aca="false">L73</f>
        <v>443</v>
      </c>
    </row>
    <row r="74" customFormat="false" ht="12.75" hidden="false" customHeight="false" outlineLevel="0" collapsed="false">
      <c r="A74" s="3"/>
      <c r="B74" s="36" t="n">
        <f aca="false">B73+1</f>
        <v>2</v>
      </c>
      <c r="C74" s="37"/>
      <c r="D74" s="38" t="s">
        <v>155</v>
      </c>
      <c r="E74" s="39" t="s">
        <v>156</v>
      </c>
      <c r="F74" s="40" t="s">
        <v>69</v>
      </c>
      <c r="G74" s="41" t="n">
        <f aca="false">SUM(H74/I74)</f>
        <v>137</v>
      </c>
      <c r="H74" s="38" t="n">
        <f aca="false">SUM(Y74+AB74+AE74+AH74+AK74)</f>
        <v>2055</v>
      </c>
      <c r="I74" s="38" t="n">
        <f aca="false">SUM(Z74+AC74+AF74+AI74+AL74)</f>
        <v>15</v>
      </c>
      <c r="J74" s="42" t="n">
        <f aca="false">SUM(AA74+AD74+AG74+AJ74+AM74)</f>
        <v>39</v>
      </c>
      <c r="K74" s="43"/>
      <c r="L74" s="38" t="n">
        <f aca="false">SUM(R74:W74)</f>
        <v>447</v>
      </c>
      <c r="M74" s="38" t="n">
        <f aca="false">COUNT(R74:W74)</f>
        <v>3</v>
      </c>
      <c r="N74" s="37" t="n">
        <f aca="false">IF(ISNA(VLOOKUP($O74,Stig!$A:$B,2,FALSE())),0,VLOOKUP($O74,Stig!$A:$B,2,FALSE()))</f>
        <v>10</v>
      </c>
      <c r="O74" s="44" t="n">
        <v>2</v>
      </c>
      <c r="P74" s="8"/>
      <c r="R74" s="55" t="n">
        <v>180</v>
      </c>
      <c r="S74" s="38" t="n">
        <v>137</v>
      </c>
      <c r="T74" s="38" t="n">
        <v>130</v>
      </c>
      <c r="U74" s="38"/>
      <c r="V74" s="38"/>
      <c r="W74" s="56"/>
      <c r="X74" s="26"/>
      <c r="Y74" s="30" t="n">
        <v>416</v>
      </c>
      <c r="Z74" s="30" t="n">
        <v>3</v>
      </c>
      <c r="AA74" s="51" t="n">
        <v>10</v>
      </c>
      <c r="AB74" s="30" t="n">
        <v>426</v>
      </c>
      <c r="AC74" s="30" t="n">
        <v>3</v>
      </c>
      <c r="AD74" s="51" t="n">
        <v>7</v>
      </c>
      <c r="AE74" s="38" t="n">
        <v>354</v>
      </c>
      <c r="AF74" s="38" t="n">
        <v>3</v>
      </c>
      <c r="AG74" s="77" t="n">
        <v>4</v>
      </c>
      <c r="AH74" s="38" t="n">
        <v>412</v>
      </c>
      <c r="AI74" s="38" t="n">
        <v>3</v>
      </c>
      <c r="AJ74" s="51" t="n">
        <v>8</v>
      </c>
      <c r="AK74" s="30" t="n">
        <v>447</v>
      </c>
      <c r="AL74" s="30" t="n">
        <v>3</v>
      </c>
      <c r="AM74" s="51" t="n">
        <v>10</v>
      </c>
      <c r="AO74" s="52" t="str">
        <f aca="false">"&lt;tr class=""litur"&amp;(MOD(B74+1,2)+1)&amp;"""&gt;&lt;td&gt;"&amp;B74&amp;"&lt;/td&gt;&lt;td&gt;"&amp;E74&amp;"&lt;/td&gt;&lt;td&gt;"&amp;F74&amp;"&lt;/td&gt;&lt;td&gt;"&amp;H74&amp;"&lt;/td&gt;&lt;td&gt;"&amp;I74&amp;"&lt;/td&gt;&lt;td&gt;"&amp;TEXT(G74,"0,00")&amp;"&lt;/td&gt;&lt;td&gt;"&amp;J74&amp;"&lt;/td&gt;&lt;/tr&gt;"</f>
        <v>&lt;tr class="litur2"&gt;&lt;td&gt;2&lt;/td&gt;&lt;td&gt;Aron Fannar Beinteinson&lt;/td&gt;&lt;td&gt;KFA&lt;/td&gt;&lt;td&gt;2055&lt;/td&gt;&lt;td&gt;15&lt;/td&gt;&lt;td&gt;137&lt;/td&gt;&lt;td&gt;39&lt;/td&gt;&lt;/tr&gt;</v>
      </c>
      <c r="AQ74" s="52" t="str">
        <f aca="false">IF(AU74=0,"","&lt;tr class=""litur"&amp;(MOD(AR74+1,2)+1)&amp;"""&gt;&lt;td&gt;"&amp;AR74&amp;"&lt;/td&gt;&lt;td&gt;"&amp;AS74&amp;"&lt;/td&gt;&lt;td&gt;"&amp;AT74&amp;"&lt;/td&gt;&lt;td&gt;"&amp;AU74&amp;"&lt;/td&gt;&lt;td&gt;"&amp;TEXT(AV74,"0,00")&amp;"&lt;/td&gt;&lt;td&gt;&lt;b&gt;"&amp;AW74&amp;"&lt;/b&gt;&lt;/td&gt;&lt;td&gt;"&amp;AX74&amp;"&lt;/td&gt;&lt;td&gt;"&amp;AY74&amp;"&lt;/td&gt;&lt;td&gt;"&amp;AZ74&amp;"&lt;/td&gt;&lt;/tr&gt;")</f>
        <v>&lt;tr class="litur2"&gt;&lt;td&gt;4&lt;/td&gt;&lt;td&gt;Aron Fannar Beinteinson&lt;/td&gt;&lt;td&gt;KFA&lt;/td&gt;&lt;td&gt;426&lt;/td&gt;&lt;td&gt;142&lt;/td&gt;&lt;td&gt;&lt;b&gt;7&lt;/b&gt;&lt;/td&gt;&lt;td&gt;180&lt;/td&gt;&lt;td&gt;137&lt;/td&gt;&lt;td&gt;130&lt;/td&gt;&lt;/tr&gt;</v>
      </c>
      <c r="AR74" s="0" t="n">
        <f aca="false">RANK(AU74,$AU$73:$AU$79)</f>
        <v>4</v>
      </c>
      <c r="AS74" s="0" t="str">
        <f aca="false">E74</f>
        <v>Aron Fannar Beinteinson</v>
      </c>
      <c r="AT74" s="53" t="str">
        <f aca="false">F74</f>
        <v>KFA</v>
      </c>
      <c r="AU74" s="0" t="n">
        <f aca="true">OFFSET(Y74,0,($AS$1-1)*3)</f>
        <v>426</v>
      </c>
      <c r="AV74" s="53" t="n">
        <f aca="true">AU74/OFFSET(Z74,0,($AS$1-1)*3)</f>
        <v>142</v>
      </c>
      <c r="AW74" s="53" t="n">
        <f aca="true">OFFSET(AA74,0,($AS$1-1)*3)</f>
        <v>7</v>
      </c>
      <c r="AX74" s="0" t="n">
        <f aca="false">R74</f>
        <v>180</v>
      </c>
      <c r="AY74" s="0" t="n">
        <f aca="false">S74</f>
        <v>137</v>
      </c>
      <c r="AZ74" s="0" t="n">
        <f aca="false">T74</f>
        <v>130</v>
      </c>
      <c r="BA74" s="0" t="n">
        <f aca="false">U74</f>
        <v>0</v>
      </c>
      <c r="BB74" s="0" t="n">
        <f aca="false">V74</f>
        <v>0</v>
      </c>
      <c r="BC74" s="0" t="n">
        <f aca="false">W74</f>
        <v>0</v>
      </c>
      <c r="BF74" s="54" t="n">
        <f aca="false">BF$2</f>
        <v>39403</v>
      </c>
      <c r="BG74" s="18" t="n">
        <f aca="false">BG$2</f>
        <v>0.375</v>
      </c>
      <c r="BH74" s="54" t="str">
        <f aca="false">BH$2</f>
        <v>Ö</v>
      </c>
      <c r="BI74" s="0" t="str">
        <f aca="false">LEFT(D74,6)&amp;RIGHT(D74,4)</f>
        <v>3112963299</v>
      </c>
      <c r="BJ74" s="0" t="str">
        <f aca="false">E74</f>
        <v>Aron Fannar Beinteinson</v>
      </c>
      <c r="BK74" s="0" t="str">
        <f aca="false">F74</f>
        <v>KFA</v>
      </c>
      <c r="BL74" s="35" t="n">
        <f aca="false">IF(R74&gt;0,R74,"")</f>
        <v>180</v>
      </c>
      <c r="BM74" s="35" t="n">
        <f aca="false">IF(S74&gt;0,S74,"")</f>
        <v>137</v>
      </c>
      <c r="BN74" s="35" t="n">
        <f aca="false">IF(T74&gt;0,T74,"")</f>
        <v>130</v>
      </c>
      <c r="BO74" s="35" t="str">
        <f aca="false">IF(U74&gt;0,U74,"")</f>
        <v/>
      </c>
      <c r="BP74" s="35" t="str">
        <f aca="false">IF(V74&gt;0,V74,"")</f>
        <v/>
      </c>
      <c r="BQ74" s="35" t="str">
        <f aca="false">IF(W74&gt;0,W74,"")</f>
        <v/>
      </c>
      <c r="BR74" s="35"/>
      <c r="BS74" s="35"/>
      <c r="BT74" s="35"/>
      <c r="BU74" s="0" t="n">
        <f aca="false">M74</f>
        <v>3</v>
      </c>
      <c r="BV74" s="0" t="n">
        <f aca="false">L74</f>
        <v>447</v>
      </c>
    </row>
    <row r="75" customFormat="false" ht="12.75" hidden="false" customHeight="false" outlineLevel="0" collapsed="false">
      <c r="A75" s="3"/>
      <c r="B75" s="36" t="n">
        <f aca="false">B74+1</f>
        <v>3</v>
      </c>
      <c r="C75" s="37"/>
      <c r="D75" s="38" t="s">
        <v>157</v>
      </c>
      <c r="E75" s="39" t="s">
        <v>158</v>
      </c>
      <c r="F75" s="40" t="s">
        <v>49</v>
      </c>
      <c r="G75" s="41" t="n">
        <f aca="false">SUM(H75/I75)</f>
        <v>166</v>
      </c>
      <c r="H75" s="38" t="n">
        <f aca="false">SUM(Y75+AB75+AE75+AH75+AK75)</f>
        <v>1494</v>
      </c>
      <c r="I75" s="38" t="n">
        <f aca="false">SUM(Z75+AC75+AF75+AI75+AL75)</f>
        <v>9</v>
      </c>
      <c r="J75" s="42" t="n">
        <f aca="false">SUM(AA75+AD75+AG75+AJ75+AM75)</f>
        <v>36</v>
      </c>
      <c r="K75" s="43"/>
      <c r="L75" s="38" t="n">
        <f aca="false">SUM(R75:W75)</f>
        <v>495</v>
      </c>
      <c r="M75" s="38" t="n">
        <f aca="false">COUNT(R75:W75)</f>
        <v>3</v>
      </c>
      <c r="N75" s="37" t="n">
        <f aca="false">IF(ISNA(VLOOKUP($O75,Stig!$A:$B,2,FALSE())),0,VLOOKUP($O75,Stig!$A:$B,2,FALSE()))</f>
        <v>12</v>
      </c>
      <c r="O75" s="44" t="n">
        <v>1</v>
      </c>
      <c r="P75" s="102"/>
      <c r="R75" s="55" t="n">
        <v>155</v>
      </c>
      <c r="S75" s="38" t="n">
        <v>184</v>
      </c>
      <c r="T75" s="38" t="n">
        <v>156</v>
      </c>
      <c r="U75" s="38"/>
      <c r="V75" s="38"/>
      <c r="W75" s="56"/>
      <c r="X75" s="26"/>
      <c r="Y75" s="30"/>
      <c r="Z75" s="30"/>
      <c r="AA75" s="51"/>
      <c r="AB75" s="30" t="n">
        <v>475</v>
      </c>
      <c r="AC75" s="30" t="n">
        <v>3</v>
      </c>
      <c r="AD75" s="51" t="n">
        <v>12</v>
      </c>
      <c r="AE75" s="38" t="n">
        <v>524</v>
      </c>
      <c r="AF75" s="38" t="n">
        <v>3</v>
      </c>
      <c r="AG75" s="112" t="n">
        <v>12</v>
      </c>
      <c r="AH75" s="38"/>
      <c r="AI75" s="38"/>
      <c r="AJ75" s="51"/>
      <c r="AK75" s="30" t="n">
        <v>495</v>
      </c>
      <c r="AL75" s="30" t="n">
        <v>3</v>
      </c>
      <c r="AM75" s="51" t="n">
        <v>12</v>
      </c>
      <c r="AO75" s="52" t="str">
        <f aca="false">"&lt;tr class=""litur"&amp;(MOD(B75+1,2)+1)&amp;"""&gt;&lt;td&gt;"&amp;B75&amp;"&lt;/td&gt;&lt;td&gt;"&amp;E75&amp;"&lt;/td&gt;&lt;td&gt;"&amp;F75&amp;"&lt;/td&gt;&lt;td&gt;"&amp;H75&amp;"&lt;/td&gt;&lt;td&gt;"&amp;I75&amp;"&lt;/td&gt;&lt;td&gt;"&amp;TEXT(G75,"0,00")&amp;"&lt;/td&gt;&lt;td&gt;"&amp;J75&amp;"&lt;/td&gt;&lt;/tr&gt;"</f>
        <v>&lt;tr class="litur1"&gt;&lt;td&gt;3&lt;/td&gt;&lt;td&gt;Þórður Örn Reynisson&lt;/td&gt;&lt;td&gt;KFR&lt;/td&gt;&lt;td&gt;1494&lt;/td&gt;&lt;td&gt;9&lt;/td&gt;&lt;td&gt;166&lt;/td&gt;&lt;td&gt;36&lt;/td&gt;&lt;/tr&gt;</v>
      </c>
      <c r="AQ75" s="52" t="str">
        <f aca="false">IF(AU75=0,"","&lt;tr class=""litur"&amp;(MOD(AR75+1,2)+1)&amp;"""&gt;&lt;td&gt;"&amp;AR75&amp;"&lt;/td&gt;&lt;td&gt;"&amp;AS75&amp;"&lt;/td&gt;&lt;td&gt;"&amp;AT75&amp;"&lt;/td&gt;&lt;td&gt;"&amp;AU75&amp;"&lt;/td&gt;&lt;td&gt;"&amp;TEXT(AV75,"0,00")&amp;"&lt;/td&gt;&lt;td&gt;&lt;b&gt;"&amp;AW75&amp;"&lt;/b&gt;&lt;/td&gt;&lt;td&gt;"&amp;AX75&amp;"&lt;/td&gt;&lt;td&gt;"&amp;AY75&amp;"&lt;/td&gt;&lt;td&gt;"&amp;AZ75&amp;"&lt;/td&gt;&lt;/tr&gt;")</f>
        <v>&lt;tr class="litur1"&gt;&lt;td&gt;1&lt;/td&gt;&lt;td&gt;Þórður Örn Reynisson&lt;/td&gt;&lt;td&gt;KFR&lt;/td&gt;&lt;td&gt;475&lt;/td&gt;&lt;td&gt;158&lt;/td&gt;&lt;td&gt;&lt;b&gt;12&lt;/b&gt;&lt;/td&gt;&lt;td&gt;155&lt;/td&gt;&lt;td&gt;184&lt;/td&gt;&lt;td&gt;156&lt;/td&gt;&lt;/tr&gt;</v>
      </c>
      <c r="AR75" s="0" t="n">
        <f aca="false">RANK(AU75,$AU$73:$AU$79)</f>
        <v>1</v>
      </c>
      <c r="AS75" s="0" t="str">
        <f aca="false">E75</f>
        <v>Þórður Örn Reynisson</v>
      </c>
      <c r="AT75" s="53" t="str">
        <f aca="false">F75</f>
        <v>KFR</v>
      </c>
      <c r="AU75" s="0" t="n">
        <f aca="true">OFFSET(Y75,0,($AS$1-1)*3)</f>
        <v>475</v>
      </c>
      <c r="AV75" s="53" t="n">
        <f aca="true">AU75/OFFSET(Z75,0,($AS$1-1)*3)</f>
        <v>158.333333333333</v>
      </c>
      <c r="AW75" s="53" t="n">
        <f aca="true">OFFSET(AA75,0,($AS$1-1)*3)</f>
        <v>12</v>
      </c>
      <c r="AX75" s="0" t="n">
        <f aca="false">R75</f>
        <v>155</v>
      </c>
      <c r="AY75" s="0" t="n">
        <f aca="false">S75</f>
        <v>184</v>
      </c>
      <c r="AZ75" s="0" t="n">
        <f aca="false">T75</f>
        <v>156</v>
      </c>
      <c r="BA75" s="0" t="n">
        <f aca="false">U75</f>
        <v>0</v>
      </c>
      <c r="BB75" s="0" t="n">
        <f aca="false">V75</f>
        <v>0</v>
      </c>
      <c r="BC75" s="0" t="n">
        <f aca="false">W75</f>
        <v>0</v>
      </c>
      <c r="BF75" s="54" t="n">
        <f aca="false">BF$2</f>
        <v>39403</v>
      </c>
      <c r="BG75" s="18" t="n">
        <f aca="false">BG$2</f>
        <v>0.375</v>
      </c>
      <c r="BH75" s="54" t="str">
        <f aca="false">BH$2</f>
        <v>Ö</v>
      </c>
      <c r="BI75" s="0" t="str">
        <f aca="false">LEFT(D75,6)&amp;RIGHT(D75,4)</f>
        <v>0210962539</v>
      </c>
      <c r="BJ75" s="0" t="str">
        <f aca="false">E75</f>
        <v>Þórður Örn Reynisson</v>
      </c>
      <c r="BK75" s="0" t="str">
        <f aca="false">F75</f>
        <v>KFR</v>
      </c>
      <c r="BL75" s="35" t="n">
        <f aca="false">IF(R75&gt;0,R75,"")</f>
        <v>155</v>
      </c>
      <c r="BM75" s="35" t="n">
        <f aca="false">IF(S75&gt;0,S75,"")</f>
        <v>184</v>
      </c>
      <c r="BN75" s="35" t="n">
        <f aca="false">IF(T75&gt;0,T75,"")</f>
        <v>156</v>
      </c>
      <c r="BO75" s="35" t="str">
        <f aca="false">IF(U75&gt;0,U75,"")</f>
        <v/>
      </c>
      <c r="BP75" s="35" t="str">
        <f aca="false">IF(V75&gt;0,V75,"")</f>
        <v/>
      </c>
      <c r="BQ75" s="35" t="str">
        <f aca="false">IF(W75&gt;0,W75,"")</f>
        <v/>
      </c>
      <c r="BR75" s="35"/>
      <c r="BS75" s="35"/>
      <c r="BT75" s="35"/>
      <c r="BU75" s="0" t="n">
        <f aca="false">M75</f>
        <v>3</v>
      </c>
      <c r="BV75" s="0" t="n">
        <f aca="false">L75</f>
        <v>495</v>
      </c>
    </row>
    <row r="76" customFormat="false" ht="12.75" hidden="false" customHeight="false" outlineLevel="0" collapsed="false">
      <c r="A76" s="3"/>
      <c r="B76" s="36" t="n">
        <f aca="false">B75+1</f>
        <v>4</v>
      </c>
      <c r="C76" s="37"/>
      <c r="D76" s="38" t="s">
        <v>159</v>
      </c>
      <c r="E76" s="39" t="s">
        <v>160</v>
      </c>
      <c r="F76" s="40" t="s">
        <v>69</v>
      </c>
      <c r="G76" s="41" t="n">
        <f aca="false">SUM(H76/I76)</f>
        <v>133.533333333333</v>
      </c>
      <c r="H76" s="38" t="n">
        <f aca="false">SUM(Y76+AB76+AE76+AH76+AK76)</f>
        <v>2003</v>
      </c>
      <c r="I76" s="38" t="n">
        <f aca="false">SUM(Z76+AC76+AF76+AI76+AL76)</f>
        <v>15</v>
      </c>
      <c r="J76" s="42" t="n">
        <f aca="false">SUM(AA76+AD76+AG76+AJ76+AM76)</f>
        <v>35</v>
      </c>
      <c r="K76" s="43"/>
      <c r="L76" s="38" t="n">
        <f aca="false">SUM(R76:W76)</f>
        <v>368</v>
      </c>
      <c r="M76" s="38" t="n">
        <f aca="false">COUNT(R76:W76)</f>
        <v>3</v>
      </c>
      <c r="N76" s="37" t="n">
        <f aca="false">IF(ISNA(VLOOKUP($O76,Stig!$A:$B,2,FALSE())),0,VLOOKUP($O76,Stig!$A:$B,2,FALSE()))</f>
        <v>3</v>
      </c>
      <c r="O76" s="44" t="n">
        <v>8</v>
      </c>
      <c r="P76" s="8"/>
      <c r="R76" s="55" t="n">
        <v>127</v>
      </c>
      <c r="S76" s="38" t="n">
        <v>125</v>
      </c>
      <c r="T76" s="38" t="n">
        <v>116</v>
      </c>
      <c r="U76" s="38"/>
      <c r="V76" s="38"/>
      <c r="W76" s="56"/>
      <c r="X76" s="26"/>
      <c r="Y76" s="30" t="n">
        <v>431</v>
      </c>
      <c r="Z76" s="30" t="n">
        <v>3</v>
      </c>
      <c r="AA76" s="51" t="n">
        <v>12</v>
      </c>
      <c r="AB76" s="30" t="n">
        <v>425</v>
      </c>
      <c r="AC76" s="30" t="n">
        <v>3</v>
      </c>
      <c r="AD76" s="51" t="n">
        <v>6</v>
      </c>
      <c r="AE76" s="38" t="n">
        <v>375</v>
      </c>
      <c r="AF76" s="38" t="n">
        <v>3</v>
      </c>
      <c r="AG76" s="77" t="n">
        <v>7</v>
      </c>
      <c r="AH76" s="38" t="n">
        <v>404</v>
      </c>
      <c r="AI76" s="38" t="n">
        <v>3</v>
      </c>
      <c r="AJ76" s="51" t="n">
        <v>7</v>
      </c>
      <c r="AK76" s="30" t="n">
        <v>368</v>
      </c>
      <c r="AL76" s="30" t="n">
        <v>3</v>
      </c>
      <c r="AM76" s="51" t="n">
        <v>3</v>
      </c>
      <c r="AO76" s="52" t="str">
        <f aca="false">"&lt;tr class=""litur"&amp;(MOD(B76+1,2)+1)&amp;"""&gt;&lt;td&gt;"&amp;B76&amp;"&lt;/td&gt;&lt;td&gt;"&amp;E76&amp;"&lt;/td&gt;&lt;td&gt;"&amp;F76&amp;"&lt;/td&gt;&lt;td&gt;"&amp;H76&amp;"&lt;/td&gt;&lt;td&gt;"&amp;I76&amp;"&lt;/td&gt;&lt;td&gt;"&amp;TEXT(G76,"0,00")&amp;"&lt;/td&gt;&lt;td&gt;"&amp;J76&amp;"&lt;/td&gt;&lt;/tr&gt;"</f>
        <v>&lt;tr class="litur2"&gt;&lt;td&gt;4&lt;/td&gt;&lt;td&gt;Bergþór Snær Elísson&lt;/td&gt;&lt;td&gt;KFA&lt;/td&gt;&lt;td&gt;2003&lt;/td&gt;&lt;td&gt;15&lt;/td&gt;&lt;td&gt;134&lt;/td&gt;&lt;td&gt;35&lt;/td&gt;&lt;/tr&gt;</v>
      </c>
      <c r="AQ76" s="52" t="str">
        <f aca="false">IF(AU76=0,"","&lt;tr class=""litur"&amp;(MOD(AR76+1,2)+1)&amp;"""&gt;&lt;td&gt;"&amp;AR76&amp;"&lt;/td&gt;&lt;td&gt;"&amp;AS76&amp;"&lt;/td&gt;&lt;td&gt;"&amp;AT76&amp;"&lt;/td&gt;&lt;td&gt;"&amp;AU76&amp;"&lt;/td&gt;&lt;td&gt;"&amp;TEXT(AV76,"0,00")&amp;"&lt;/td&gt;&lt;td&gt;&lt;b&gt;"&amp;AW76&amp;"&lt;/b&gt;&lt;/td&gt;&lt;td&gt;"&amp;AX76&amp;"&lt;/td&gt;&lt;td&gt;"&amp;AY76&amp;"&lt;/td&gt;&lt;td&gt;"&amp;AZ76&amp;"&lt;/td&gt;&lt;/tr&gt;")</f>
        <v>&lt;tr class="litur1"&gt;&lt;td&gt;5&lt;/td&gt;&lt;td&gt;Bergþór Snær Elísson&lt;/td&gt;&lt;td&gt;KFA&lt;/td&gt;&lt;td&gt;425&lt;/td&gt;&lt;td&gt;142&lt;/td&gt;&lt;td&gt;&lt;b&gt;6&lt;/b&gt;&lt;/td&gt;&lt;td&gt;127&lt;/td&gt;&lt;td&gt;125&lt;/td&gt;&lt;td&gt;116&lt;/td&gt;&lt;/tr&gt;</v>
      </c>
      <c r="AR76" s="0" t="n">
        <f aca="false">RANK(AU76,$AU$73:$AU$79)</f>
        <v>5</v>
      </c>
      <c r="AS76" s="0" t="str">
        <f aca="false">E76</f>
        <v>Bergþór Snær Elísson</v>
      </c>
      <c r="AT76" s="53" t="str">
        <f aca="false">F76</f>
        <v>KFA</v>
      </c>
      <c r="AU76" s="0" t="n">
        <f aca="true">OFFSET(Y76,0,($AS$1-1)*3)</f>
        <v>425</v>
      </c>
      <c r="AV76" s="53" t="n">
        <f aca="true">AU76/OFFSET(Z76,0,($AS$1-1)*3)</f>
        <v>141.666666666667</v>
      </c>
      <c r="AW76" s="53" t="n">
        <f aca="true">OFFSET(AA76,0,($AS$1-1)*3)</f>
        <v>6</v>
      </c>
      <c r="AX76" s="0" t="n">
        <f aca="false">R76</f>
        <v>127</v>
      </c>
      <c r="AY76" s="0" t="n">
        <f aca="false">S76</f>
        <v>125</v>
      </c>
      <c r="AZ76" s="0" t="n">
        <f aca="false">T76</f>
        <v>116</v>
      </c>
      <c r="BA76" s="0" t="n">
        <f aca="false">U76</f>
        <v>0</v>
      </c>
      <c r="BB76" s="0" t="n">
        <f aca="false">V76</f>
        <v>0</v>
      </c>
      <c r="BC76" s="0" t="n">
        <f aca="false">W76</f>
        <v>0</v>
      </c>
      <c r="BF76" s="54" t="n">
        <f aca="false">BF$2</f>
        <v>39403</v>
      </c>
      <c r="BG76" s="18" t="n">
        <f aca="false">BG$2</f>
        <v>0.375</v>
      </c>
      <c r="BH76" s="54" t="str">
        <f aca="false">BH$2</f>
        <v>Ö</v>
      </c>
      <c r="BI76" s="0" t="str">
        <f aca="false">LEFT(D76,6)&amp;RIGHT(D76,4)</f>
        <v>0206963389</v>
      </c>
      <c r="BJ76" s="0" t="str">
        <f aca="false">E76</f>
        <v>Bergþór Snær Elísson</v>
      </c>
      <c r="BK76" s="0" t="str">
        <f aca="false">F76</f>
        <v>KFA</v>
      </c>
      <c r="BL76" s="35" t="n">
        <f aca="false">IF(R76&gt;0,R76,"")</f>
        <v>127</v>
      </c>
      <c r="BM76" s="35" t="n">
        <f aca="false">IF(S76&gt;0,S76,"")</f>
        <v>125</v>
      </c>
      <c r="BN76" s="35" t="n">
        <f aca="false">IF(T76&gt;0,T76,"")</f>
        <v>116</v>
      </c>
      <c r="BO76" s="35" t="str">
        <f aca="false">IF(U76&gt;0,U76,"")</f>
        <v/>
      </c>
      <c r="BP76" s="35" t="str">
        <f aca="false">IF(V76&gt;0,V76,"")</f>
        <v/>
      </c>
      <c r="BQ76" s="35" t="str">
        <f aca="false">IF(W76&gt;0,W76,"")</f>
        <v/>
      </c>
      <c r="BR76" s="35"/>
      <c r="BS76" s="35"/>
      <c r="BT76" s="35"/>
      <c r="BU76" s="0" t="n">
        <f aca="false">M76</f>
        <v>3</v>
      </c>
      <c r="BV76" s="0" t="n">
        <f aca="false">L76</f>
        <v>368</v>
      </c>
    </row>
    <row r="77" customFormat="false" ht="12.75" hidden="false" customHeight="false" outlineLevel="0" collapsed="false">
      <c r="A77" s="3"/>
      <c r="B77" s="36" t="n">
        <f aca="false">B76+1</f>
        <v>5</v>
      </c>
      <c r="C77" s="37"/>
      <c r="D77" s="38" t="s">
        <v>161</v>
      </c>
      <c r="E77" s="39" t="s">
        <v>162</v>
      </c>
      <c r="F77" s="40" t="s">
        <v>69</v>
      </c>
      <c r="G77" s="41" t="n">
        <f aca="false">SUM(H77/I77)</f>
        <v>126.533333333333</v>
      </c>
      <c r="H77" s="38" t="n">
        <f aca="false">SUM(Y77+AB77+AE77+AH77+AK77)</f>
        <v>1898</v>
      </c>
      <c r="I77" s="38" t="n">
        <f aca="false">SUM(Z77+AC77+AF77+AI77+AL77)</f>
        <v>15</v>
      </c>
      <c r="J77" s="42" t="n">
        <f aca="false">SUM(AA77+AD77+AG77+AJ77+AM77)</f>
        <v>31</v>
      </c>
      <c r="K77" s="43"/>
      <c r="L77" s="38" t="n">
        <f aca="false">SUM(R77:W77)</f>
        <v>326</v>
      </c>
      <c r="M77" s="38" t="n">
        <f aca="false">COUNT(R77:W77)</f>
        <v>3</v>
      </c>
      <c r="N77" s="37" t="n">
        <f aca="false">IF(ISNA(VLOOKUP($O77,Stig!$A:$B,2,FALSE())),0,VLOOKUP($O77,Stig!$A:$B,2,FALSE()))</f>
        <v>2</v>
      </c>
      <c r="O77" s="44" t="n">
        <v>9</v>
      </c>
      <c r="P77" s="8"/>
      <c r="R77" s="55" t="n">
        <v>103</v>
      </c>
      <c r="S77" s="38" t="n">
        <v>120</v>
      </c>
      <c r="T77" s="38" t="n">
        <v>103</v>
      </c>
      <c r="U77" s="38"/>
      <c r="V77" s="38"/>
      <c r="W77" s="56"/>
      <c r="X77" s="26"/>
      <c r="Y77" s="30" t="n">
        <v>395</v>
      </c>
      <c r="Z77" s="30" t="n">
        <v>3</v>
      </c>
      <c r="AA77" s="51" t="n">
        <v>8</v>
      </c>
      <c r="AB77" s="30" t="n">
        <v>300</v>
      </c>
      <c r="AC77" s="30" t="n">
        <v>3</v>
      </c>
      <c r="AD77" s="51" t="n">
        <v>1</v>
      </c>
      <c r="AE77" s="38" t="n">
        <v>460</v>
      </c>
      <c r="AF77" s="38" t="n">
        <v>3</v>
      </c>
      <c r="AG77" s="77" t="n">
        <v>10</v>
      </c>
      <c r="AH77" s="38" t="n">
        <v>417</v>
      </c>
      <c r="AI77" s="38" t="n">
        <v>3</v>
      </c>
      <c r="AJ77" s="51" t="n">
        <v>10</v>
      </c>
      <c r="AK77" s="30" t="n">
        <v>326</v>
      </c>
      <c r="AL77" s="30" t="n">
        <v>3</v>
      </c>
      <c r="AM77" s="51" t="n">
        <v>2</v>
      </c>
      <c r="AO77" s="52" t="str">
        <f aca="false">"&lt;tr class=""litur"&amp;(MOD(B77+1,2)+1)&amp;"""&gt;&lt;td&gt;"&amp;B77&amp;"&lt;/td&gt;&lt;td&gt;"&amp;E77&amp;"&lt;/td&gt;&lt;td&gt;"&amp;F77&amp;"&lt;/td&gt;&lt;td&gt;"&amp;H77&amp;"&lt;/td&gt;&lt;td&gt;"&amp;I77&amp;"&lt;/td&gt;&lt;td&gt;"&amp;TEXT(G77,"0,00")&amp;"&lt;/td&gt;&lt;td&gt;"&amp;J77&amp;"&lt;/td&gt;&lt;/tr&gt;"</f>
        <v>&lt;tr class="litur1"&gt;&lt;td&gt;5&lt;/td&gt;&lt;td&gt;Elvar Kaprasíus Ólafsson&lt;/td&gt;&lt;td&gt;KFA&lt;/td&gt;&lt;td&gt;1898&lt;/td&gt;&lt;td&gt;15&lt;/td&gt;&lt;td&gt;127&lt;/td&gt;&lt;td&gt;31&lt;/td&gt;&lt;/tr&gt;</v>
      </c>
      <c r="AQ77" s="52" t="str">
        <f aca="false">IF(AU77=0,"","&lt;tr class=""litur"&amp;(MOD(AR77+1,2)+1)&amp;"""&gt;&lt;td&gt;"&amp;AR77&amp;"&lt;/td&gt;&lt;td&gt;"&amp;AS77&amp;"&lt;/td&gt;&lt;td&gt;"&amp;AT77&amp;"&lt;/td&gt;&lt;td&gt;"&amp;AU77&amp;"&lt;/td&gt;&lt;td&gt;"&amp;TEXT(AV77,"0,00")&amp;"&lt;/td&gt;&lt;td&gt;&lt;b&gt;"&amp;AW77&amp;"&lt;/b&gt;&lt;/td&gt;&lt;td&gt;"&amp;AX77&amp;"&lt;/td&gt;&lt;td&gt;"&amp;AY77&amp;"&lt;/td&gt;&lt;td&gt;"&amp;AZ77&amp;"&lt;/td&gt;&lt;/tr&gt;")</f>
        <v>&lt;tr class="litur1"&gt;&lt;td&gt;7&lt;/td&gt;&lt;td&gt;Elvar Kaprasíus Ólafsson&lt;/td&gt;&lt;td&gt;KFA&lt;/td&gt;&lt;td&gt;300&lt;/td&gt;&lt;td&gt;100&lt;/td&gt;&lt;td&gt;&lt;b&gt;1&lt;/b&gt;&lt;/td&gt;&lt;td&gt;103&lt;/td&gt;&lt;td&gt;120&lt;/td&gt;&lt;td&gt;103&lt;/td&gt;&lt;/tr&gt;</v>
      </c>
      <c r="AR77" s="0" t="n">
        <f aca="false">RANK(AU77,$AU$73:$AU$79)</f>
        <v>7</v>
      </c>
      <c r="AS77" s="0" t="str">
        <f aca="false">E77</f>
        <v>Elvar Kaprasíus Ólafsson</v>
      </c>
      <c r="AT77" s="53" t="str">
        <f aca="false">F77</f>
        <v>KFA</v>
      </c>
      <c r="AU77" s="0" t="n">
        <f aca="true">OFFSET(Y77,0,($AS$1-1)*3)</f>
        <v>300</v>
      </c>
      <c r="AV77" s="53" t="n">
        <f aca="true">AU77/OFFSET(Z77,0,($AS$1-1)*3)</f>
        <v>100</v>
      </c>
      <c r="AW77" s="53" t="n">
        <f aca="true">OFFSET(AA77,0,($AS$1-1)*3)</f>
        <v>1</v>
      </c>
      <c r="AX77" s="0" t="n">
        <f aca="false">R77</f>
        <v>103</v>
      </c>
      <c r="AY77" s="0" t="n">
        <f aca="false">S77</f>
        <v>120</v>
      </c>
      <c r="AZ77" s="0" t="n">
        <f aca="false">T77</f>
        <v>103</v>
      </c>
      <c r="BA77" s="0" t="n">
        <f aca="false">U77</f>
        <v>0</v>
      </c>
      <c r="BB77" s="0" t="n">
        <f aca="false">V77</f>
        <v>0</v>
      </c>
      <c r="BC77" s="0" t="n">
        <f aca="false">W77</f>
        <v>0</v>
      </c>
      <c r="BF77" s="54" t="n">
        <f aca="false">BF$2</f>
        <v>39403</v>
      </c>
      <c r="BG77" s="18" t="n">
        <f aca="false">BG$2</f>
        <v>0.375</v>
      </c>
      <c r="BH77" s="54" t="str">
        <f aca="false">BH$2</f>
        <v>Ö</v>
      </c>
      <c r="BI77" s="0" t="str">
        <f aca="false">LEFT(D77,6)&amp;RIGHT(D77,4)</f>
        <v>1507973579</v>
      </c>
      <c r="BJ77" s="0" t="str">
        <f aca="false">E77</f>
        <v>Elvar Kaprasíus Ólafsson</v>
      </c>
      <c r="BK77" s="0" t="str">
        <f aca="false">F77</f>
        <v>KFA</v>
      </c>
      <c r="BL77" s="35" t="n">
        <f aca="false">IF(R77&gt;0,R77,"")</f>
        <v>103</v>
      </c>
      <c r="BM77" s="35" t="n">
        <f aca="false">IF(S77&gt;0,S77,"")</f>
        <v>120</v>
      </c>
      <c r="BN77" s="35" t="n">
        <f aca="false">IF(T77&gt;0,T77,"")</f>
        <v>103</v>
      </c>
      <c r="BO77" s="35" t="str">
        <f aca="false">IF(U77&gt;0,U77,"")</f>
        <v/>
      </c>
      <c r="BP77" s="35" t="str">
        <f aca="false">IF(V77&gt;0,V77,"")</f>
        <v/>
      </c>
      <c r="BQ77" s="35" t="str">
        <f aca="false">IF(W77&gt;0,W77,"")</f>
        <v/>
      </c>
      <c r="BR77" s="35"/>
      <c r="BS77" s="35"/>
      <c r="BT77" s="35"/>
      <c r="BU77" s="0" t="n">
        <f aca="false">M77</f>
        <v>3</v>
      </c>
      <c r="BV77" s="0" t="n">
        <f aca="false">L77</f>
        <v>326</v>
      </c>
    </row>
    <row r="78" customFormat="false" ht="12.75" hidden="false" customHeight="false" outlineLevel="0" collapsed="false">
      <c r="A78" s="3"/>
      <c r="B78" s="36" t="n">
        <f aca="false">B77+1</f>
        <v>6</v>
      </c>
      <c r="C78" s="37"/>
      <c r="D78" s="38" t="s">
        <v>163</v>
      </c>
      <c r="E78" s="39" t="s">
        <v>164</v>
      </c>
      <c r="F78" s="40" t="s">
        <v>44</v>
      </c>
      <c r="G78" s="41" t="n">
        <f aca="false">SUM(H78/I78)</f>
        <v>130.25</v>
      </c>
      <c r="H78" s="38" t="n">
        <f aca="false">SUM(Y78+AB78+AE78+AH78+AK78)</f>
        <v>1563</v>
      </c>
      <c r="I78" s="38" t="n">
        <f aca="false">SUM(Z78+AC78+AF78+AI78+AL78)</f>
        <v>12</v>
      </c>
      <c r="J78" s="42" t="n">
        <f aca="false">SUM(AA78+AD78+AG78+AJ78+AM78)</f>
        <v>26</v>
      </c>
      <c r="K78" s="43"/>
      <c r="L78" s="38" t="n">
        <f aca="false">SUM(R78:W78)</f>
        <v>392</v>
      </c>
      <c r="M78" s="38" t="n">
        <f aca="false">COUNT(R78:W78)</f>
        <v>3</v>
      </c>
      <c r="N78" s="37" t="n">
        <f aca="false">IF(ISNA(VLOOKUP($O78,Stig!$A:$B,2,FALSE())),0,VLOOKUP($O78,Stig!$A:$B,2,FALSE()))</f>
        <v>5</v>
      </c>
      <c r="O78" s="44" t="n">
        <v>6</v>
      </c>
      <c r="P78" s="8"/>
      <c r="R78" s="55" t="n">
        <v>125</v>
      </c>
      <c r="S78" s="38" t="n">
        <v>130</v>
      </c>
      <c r="T78" s="38" t="n">
        <v>137</v>
      </c>
      <c r="U78" s="38"/>
      <c r="V78" s="38"/>
      <c r="W78" s="56"/>
      <c r="X78" s="26"/>
      <c r="Y78" s="30" t="n">
        <v>340</v>
      </c>
      <c r="Z78" s="30" t="n">
        <v>3</v>
      </c>
      <c r="AA78" s="51" t="n">
        <v>5</v>
      </c>
      <c r="AB78" s="30" t="n">
        <v>457</v>
      </c>
      <c r="AC78" s="30" t="n">
        <v>3</v>
      </c>
      <c r="AD78" s="51" t="n">
        <v>10</v>
      </c>
      <c r="AE78" s="38" t="n">
        <v>374</v>
      </c>
      <c r="AF78" s="38" t="n">
        <v>3</v>
      </c>
      <c r="AG78" s="77" t="n">
        <v>6</v>
      </c>
      <c r="AH78" s="38"/>
      <c r="AI78" s="38"/>
      <c r="AJ78" s="51"/>
      <c r="AK78" s="30" t="n">
        <v>392</v>
      </c>
      <c r="AL78" s="30" t="n">
        <v>3</v>
      </c>
      <c r="AM78" s="51" t="n">
        <v>5</v>
      </c>
      <c r="AO78" s="52" t="str">
        <f aca="false">"&lt;tr class=""litur"&amp;(MOD(B78+1,2)+1)&amp;"""&gt;&lt;td&gt;"&amp;B78&amp;"&lt;/td&gt;&lt;td&gt;"&amp;E78&amp;"&lt;/td&gt;&lt;td&gt;"&amp;F78&amp;"&lt;/td&gt;&lt;td&gt;"&amp;H78&amp;"&lt;/td&gt;&lt;td&gt;"&amp;I78&amp;"&lt;/td&gt;&lt;td&gt;"&amp;TEXT(G78,"0,00")&amp;"&lt;/td&gt;&lt;td&gt;"&amp;J78&amp;"&lt;/td&gt;&lt;/tr&gt;"</f>
        <v>&lt;tr class="litur2"&gt;&lt;td&gt;6&lt;/td&gt;&lt;td&gt;Davíð Freyr Pálsson&lt;/td&gt;&lt;td&gt;ÍR&lt;/td&gt;&lt;td&gt;1563&lt;/td&gt;&lt;td&gt;12&lt;/td&gt;&lt;td&gt;130&lt;/td&gt;&lt;td&gt;26&lt;/td&gt;&lt;/tr&gt;</v>
      </c>
      <c r="AQ78" s="52" t="str">
        <f aca="false">IF(AU78=0,"","&lt;tr class=""litur"&amp;(MOD(AR78+1,2)+1)&amp;"""&gt;&lt;td&gt;"&amp;AR78&amp;"&lt;/td&gt;&lt;td&gt;"&amp;AS78&amp;"&lt;/td&gt;&lt;td&gt;"&amp;AT78&amp;"&lt;/td&gt;&lt;td&gt;"&amp;AU78&amp;"&lt;/td&gt;&lt;td&gt;"&amp;TEXT(AV78,"0,00")&amp;"&lt;/td&gt;&lt;td&gt;&lt;b&gt;"&amp;AW78&amp;"&lt;/b&gt;&lt;/td&gt;&lt;td&gt;"&amp;AX78&amp;"&lt;/td&gt;&lt;td&gt;"&amp;AY78&amp;"&lt;/td&gt;&lt;td&gt;"&amp;AZ78&amp;"&lt;/td&gt;&lt;/tr&gt;")</f>
        <v>&lt;tr class="litur2"&gt;&lt;td&gt;2&lt;/td&gt;&lt;td&gt;Davíð Freyr Pálsson&lt;/td&gt;&lt;td&gt;ÍR&lt;/td&gt;&lt;td&gt;457&lt;/td&gt;&lt;td&gt;152&lt;/td&gt;&lt;td&gt;&lt;b&gt;10&lt;/b&gt;&lt;/td&gt;&lt;td&gt;125&lt;/td&gt;&lt;td&gt;130&lt;/td&gt;&lt;td&gt;137&lt;/td&gt;&lt;/tr&gt;</v>
      </c>
      <c r="AR78" s="0" t="n">
        <f aca="false">RANK(AU78,$AU$73:$AU$79)</f>
        <v>2</v>
      </c>
      <c r="AS78" s="0" t="str">
        <f aca="false">E78</f>
        <v>Davíð Freyr Pálsson</v>
      </c>
      <c r="AT78" s="53" t="str">
        <f aca="false">F78</f>
        <v>ÍR</v>
      </c>
      <c r="AU78" s="0" t="n">
        <f aca="true">OFFSET(Y78,0,($AS$1-1)*3)</f>
        <v>457</v>
      </c>
      <c r="AV78" s="53" t="n">
        <f aca="true">AU78/OFFSET(Z78,0,($AS$1-1)*3)</f>
        <v>152.333333333333</v>
      </c>
      <c r="AW78" s="53" t="n">
        <f aca="true">OFFSET(AA78,0,($AS$1-1)*3)</f>
        <v>10</v>
      </c>
      <c r="AX78" s="0" t="n">
        <f aca="false">R78</f>
        <v>125</v>
      </c>
      <c r="AY78" s="0" t="n">
        <f aca="false">S78</f>
        <v>130</v>
      </c>
      <c r="AZ78" s="0" t="n">
        <f aca="false">T78</f>
        <v>137</v>
      </c>
      <c r="BA78" s="0" t="n">
        <f aca="false">U78</f>
        <v>0</v>
      </c>
      <c r="BB78" s="0" t="n">
        <f aca="false">V78</f>
        <v>0</v>
      </c>
      <c r="BC78" s="0" t="n">
        <f aca="false">W78</f>
        <v>0</v>
      </c>
      <c r="BF78" s="54" t="n">
        <f aca="false">BF$2</f>
        <v>39403</v>
      </c>
      <c r="BG78" s="18" t="n">
        <f aca="false">BG$2</f>
        <v>0.375</v>
      </c>
      <c r="BH78" s="54" t="str">
        <f aca="false">BH$2</f>
        <v>Ö</v>
      </c>
      <c r="BI78" s="0" t="str">
        <f aca="false">LEFT(D78,6)&amp;RIGHT(D78,4)</f>
        <v>2509962259</v>
      </c>
      <c r="BJ78" s="0" t="str">
        <f aca="false">E78</f>
        <v>Davíð Freyr Pálsson</v>
      </c>
      <c r="BK78" s="0" t="str">
        <f aca="false">F78</f>
        <v>ÍR</v>
      </c>
      <c r="BL78" s="35" t="n">
        <f aca="false">IF(R78&gt;0,R78,"")</f>
        <v>125</v>
      </c>
      <c r="BM78" s="35" t="n">
        <f aca="false">IF(S78&gt;0,S78,"")</f>
        <v>130</v>
      </c>
      <c r="BN78" s="35" t="n">
        <f aca="false">IF(T78&gt;0,T78,"")</f>
        <v>137</v>
      </c>
      <c r="BO78" s="35" t="str">
        <f aca="false">IF(U78&gt;0,U78,"")</f>
        <v/>
      </c>
      <c r="BP78" s="35" t="str">
        <f aca="false">IF(V78&gt;0,V78,"")</f>
        <v/>
      </c>
      <c r="BQ78" s="35" t="str">
        <f aca="false">IF(W78&gt;0,W78,"")</f>
        <v/>
      </c>
      <c r="BR78" s="35"/>
      <c r="BS78" s="35"/>
      <c r="BT78" s="35"/>
      <c r="BU78" s="0" t="n">
        <f aca="false">M78</f>
        <v>3</v>
      </c>
      <c r="BV78" s="0" t="n">
        <f aca="false">L78</f>
        <v>392</v>
      </c>
    </row>
    <row r="79" customFormat="false" ht="12.75" hidden="false" customHeight="false" outlineLevel="0" collapsed="false">
      <c r="A79" s="3"/>
      <c r="B79" s="36" t="n">
        <f aca="false">B78+1</f>
        <v>7</v>
      </c>
      <c r="C79" s="37"/>
      <c r="D79" s="38" t="s">
        <v>165</v>
      </c>
      <c r="E79" s="39" t="s">
        <v>166</v>
      </c>
      <c r="F79" s="40" t="s">
        <v>44</v>
      </c>
      <c r="G79" s="41" t="n">
        <f aca="false">SUM(H79/I79)</f>
        <v>125.066666666667</v>
      </c>
      <c r="H79" s="38" t="n">
        <f aca="false">SUM(Y79+AB79+AE79+AH79+AK79)</f>
        <v>1876</v>
      </c>
      <c r="I79" s="38" t="n">
        <f aca="false">SUM(Z79+AC79+AF79+AI79+AL79)</f>
        <v>15</v>
      </c>
      <c r="J79" s="42" t="n">
        <f aca="false">SUM(AA79+AD79+AG79+AJ79+AM79)</f>
        <v>24</v>
      </c>
      <c r="K79" s="43"/>
      <c r="L79" s="38" t="n">
        <f aca="false">SUM(R79:W79)</f>
        <v>442</v>
      </c>
      <c r="M79" s="38" t="n">
        <f aca="false">COUNT(R79:W79)</f>
        <v>3</v>
      </c>
      <c r="N79" s="37" t="n">
        <f aca="false">IF(ISNA(VLOOKUP($O79,Stig!$A:$B,2,FALSE())),0,VLOOKUP($O79,Stig!$A:$B,2,FALSE()))</f>
        <v>7</v>
      </c>
      <c r="O79" s="44" t="n">
        <v>4</v>
      </c>
      <c r="P79" s="8"/>
      <c r="R79" s="55" t="n">
        <v>134</v>
      </c>
      <c r="S79" s="38" t="n">
        <v>165</v>
      </c>
      <c r="T79" s="38" t="n">
        <v>143</v>
      </c>
      <c r="U79" s="38"/>
      <c r="V79" s="38"/>
      <c r="W79" s="56"/>
      <c r="X79" s="26"/>
      <c r="Y79" s="30" t="n">
        <v>364</v>
      </c>
      <c r="Z79" s="30" t="n">
        <v>3</v>
      </c>
      <c r="AA79" s="51" t="n">
        <v>6</v>
      </c>
      <c r="AB79" s="30" t="n">
        <v>367</v>
      </c>
      <c r="AC79" s="30" t="n">
        <v>3</v>
      </c>
      <c r="AD79" s="51" t="n">
        <v>4</v>
      </c>
      <c r="AE79" s="38" t="n">
        <v>357</v>
      </c>
      <c r="AF79" s="38" t="n">
        <v>3</v>
      </c>
      <c r="AG79" s="77" t="n">
        <v>5</v>
      </c>
      <c r="AH79" s="38" t="n">
        <v>346</v>
      </c>
      <c r="AI79" s="38" t="n">
        <v>3</v>
      </c>
      <c r="AJ79" s="51" t="n">
        <v>2</v>
      </c>
      <c r="AK79" s="30" t="n">
        <v>442</v>
      </c>
      <c r="AL79" s="30" t="n">
        <v>3</v>
      </c>
      <c r="AM79" s="51" t="n">
        <v>7</v>
      </c>
      <c r="AO79" s="52" t="str">
        <f aca="false">"&lt;tr class=""litur"&amp;(MOD(B79+1,2)+1)&amp;"""&gt;&lt;td&gt;"&amp;B79&amp;"&lt;/td&gt;&lt;td&gt;"&amp;E79&amp;"&lt;/td&gt;&lt;td&gt;"&amp;F79&amp;"&lt;/td&gt;&lt;td&gt;"&amp;H79&amp;"&lt;/td&gt;&lt;td&gt;"&amp;I79&amp;"&lt;/td&gt;&lt;td&gt;"&amp;TEXT(G79,"0,00")&amp;"&lt;/td&gt;&lt;td&gt;"&amp;J79&amp;"&lt;/td&gt;&lt;/tr&gt;"</f>
        <v>&lt;tr class="litur1"&gt;&lt;td&gt;7&lt;/td&gt;&lt;td&gt;Aron Ingi Þórisson&lt;/td&gt;&lt;td&gt;ÍR&lt;/td&gt;&lt;td&gt;1876&lt;/td&gt;&lt;td&gt;15&lt;/td&gt;&lt;td&gt;125&lt;/td&gt;&lt;td&gt;24&lt;/td&gt;&lt;/tr&gt;</v>
      </c>
      <c r="AQ79" s="52" t="str">
        <f aca="false">IF(AU79=0,"","&lt;tr class=""litur"&amp;(MOD(AR79+1,2)+1)&amp;"""&gt;&lt;td&gt;"&amp;AR79&amp;"&lt;/td&gt;&lt;td&gt;"&amp;AS79&amp;"&lt;/td&gt;&lt;td&gt;"&amp;AT79&amp;"&lt;/td&gt;&lt;td&gt;"&amp;AU79&amp;"&lt;/td&gt;&lt;td&gt;"&amp;TEXT(AV79,"0,00")&amp;"&lt;/td&gt;&lt;td&gt;&lt;b&gt;"&amp;AW79&amp;"&lt;/b&gt;&lt;/td&gt;&lt;td&gt;"&amp;AX79&amp;"&lt;/td&gt;&lt;td&gt;"&amp;AY79&amp;"&lt;/td&gt;&lt;td&gt;"&amp;AZ79&amp;"&lt;/td&gt;&lt;/tr&gt;")</f>
        <v>&lt;tr class="litur2"&gt;&lt;td&gt;6&lt;/td&gt;&lt;td&gt;Aron Ingi Þórisson&lt;/td&gt;&lt;td&gt;ÍR&lt;/td&gt;&lt;td&gt;367&lt;/td&gt;&lt;td&gt;122&lt;/td&gt;&lt;td&gt;&lt;b&gt;4&lt;/b&gt;&lt;/td&gt;&lt;td&gt;134&lt;/td&gt;&lt;td&gt;165&lt;/td&gt;&lt;td&gt;143&lt;/td&gt;&lt;/tr&gt;</v>
      </c>
      <c r="AR79" s="0" t="n">
        <f aca="false">RANK(AU79,$AU$73:$AU$79)</f>
        <v>6</v>
      </c>
      <c r="AS79" s="0" t="str">
        <f aca="false">E79</f>
        <v>Aron Ingi Þórisson</v>
      </c>
      <c r="AT79" s="53" t="str">
        <f aca="false">F79</f>
        <v>ÍR</v>
      </c>
      <c r="AU79" s="0" t="n">
        <f aca="true">OFFSET(Y79,0,($AS$1-1)*3)</f>
        <v>367</v>
      </c>
      <c r="AV79" s="53" t="n">
        <f aca="true">AU79/OFFSET(Z79,0,($AS$1-1)*3)</f>
        <v>122.333333333333</v>
      </c>
      <c r="AW79" s="53" t="n">
        <f aca="true">OFFSET(AA79,0,($AS$1-1)*3)</f>
        <v>4</v>
      </c>
      <c r="AX79" s="0" t="n">
        <f aca="false">R79</f>
        <v>134</v>
      </c>
      <c r="AY79" s="0" t="n">
        <f aca="false">S79</f>
        <v>165</v>
      </c>
      <c r="AZ79" s="0" t="n">
        <f aca="false">T79</f>
        <v>143</v>
      </c>
      <c r="BA79" s="0" t="n">
        <f aca="false">U79</f>
        <v>0</v>
      </c>
      <c r="BB79" s="0" t="n">
        <f aca="false">V79</f>
        <v>0</v>
      </c>
      <c r="BC79" s="0" t="n">
        <f aca="false">W79</f>
        <v>0</v>
      </c>
      <c r="BF79" s="54" t="n">
        <f aca="false">BF$2</f>
        <v>39403</v>
      </c>
      <c r="BG79" s="18" t="n">
        <f aca="false">BG$2</f>
        <v>0.375</v>
      </c>
      <c r="BH79" s="54" t="str">
        <f aca="false">BH$2</f>
        <v>Ö</v>
      </c>
      <c r="BI79" s="0" t="str">
        <f aca="false">LEFT(D79,6)&amp;RIGHT(D79,4)</f>
        <v>1005983459</v>
      </c>
      <c r="BJ79" s="0" t="str">
        <f aca="false">E79</f>
        <v>Aron Ingi Þórisson</v>
      </c>
      <c r="BK79" s="0" t="str">
        <f aca="false">F79</f>
        <v>ÍR</v>
      </c>
      <c r="BL79" s="35" t="n">
        <f aca="false">IF(R79&gt;0,R79,"")</f>
        <v>134</v>
      </c>
      <c r="BM79" s="35" t="n">
        <f aca="false">IF(S79&gt;0,S79,"")</f>
        <v>165</v>
      </c>
      <c r="BN79" s="35" t="n">
        <f aca="false">IF(T79&gt;0,T79,"")</f>
        <v>143</v>
      </c>
      <c r="BO79" s="35" t="str">
        <f aca="false">IF(U79&gt;0,U79,"")</f>
        <v/>
      </c>
      <c r="BP79" s="35" t="str">
        <f aca="false">IF(V79&gt;0,V79,"")</f>
        <v/>
      </c>
      <c r="BQ79" s="35" t="str">
        <f aca="false">IF(W79&gt;0,W79,"")</f>
        <v/>
      </c>
      <c r="BR79" s="35"/>
      <c r="BS79" s="35"/>
      <c r="BT79" s="35"/>
      <c r="BU79" s="0" t="n">
        <f aca="false">M79</f>
        <v>3</v>
      </c>
      <c r="BV79" s="0" t="n">
        <f aca="false">L79</f>
        <v>442</v>
      </c>
    </row>
    <row r="80" customFormat="false" ht="12.75" hidden="false" customHeight="false" outlineLevel="0" collapsed="false">
      <c r="A80" s="3"/>
      <c r="B80" s="36" t="n">
        <f aca="false">B79+1</f>
        <v>8</v>
      </c>
      <c r="C80" s="37"/>
      <c r="D80" s="38" t="s">
        <v>167</v>
      </c>
      <c r="E80" s="39" t="s">
        <v>168</v>
      </c>
      <c r="F80" s="40" t="s">
        <v>49</v>
      </c>
      <c r="G80" s="41" t="n">
        <f aca="false">SUM(H80/I80)</f>
        <v>122.333333333333</v>
      </c>
      <c r="H80" s="38" t="n">
        <f aca="false">SUM(Y80+AB80+AE80+AH80+AK80)</f>
        <v>1468</v>
      </c>
      <c r="I80" s="38" t="n">
        <f aca="false">SUM(Z80+AC80+AF80+AI80+AL80)</f>
        <v>12</v>
      </c>
      <c r="J80" s="42" t="n">
        <f aca="false">SUM(AA80+AD80+AG80+AJ80+AM80)</f>
        <v>17</v>
      </c>
      <c r="K80" s="43"/>
      <c r="L80" s="38" t="n">
        <f aca="false">SUM(R80:W80)</f>
        <v>418</v>
      </c>
      <c r="M80" s="38" t="n">
        <f aca="false">COUNT(R80:W80)</f>
        <v>3</v>
      </c>
      <c r="N80" s="37" t="n">
        <f aca="false">IF(ISNA(VLOOKUP($O80,Stig!$A:$B,2,FALSE())),0,VLOOKUP($O80,Stig!$A:$B,2,FALSE()))</f>
        <v>6</v>
      </c>
      <c r="O80" s="44" t="n">
        <v>5</v>
      </c>
      <c r="P80" s="8"/>
      <c r="R80" s="55" t="n">
        <v>121</v>
      </c>
      <c r="S80" s="38" t="n">
        <v>157</v>
      </c>
      <c r="T80" s="38" t="n">
        <v>140</v>
      </c>
      <c r="U80" s="38"/>
      <c r="V80" s="38"/>
      <c r="W80" s="56"/>
      <c r="X80" s="26"/>
      <c r="Y80" s="30" t="n">
        <v>337</v>
      </c>
      <c r="Z80" s="30" t="n">
        <v>3</v>
      </c>
      <c r="AA80" s="51" t="n">
        <v>4</v>
      </c>
      <c r="AB80" s="30" t="n">
        <v>349</v>
      </c>
      <c r="AC80" s="30" t="n">
        <v>3</v>
      </c>
      <c r="AD80" s="51" t="n">
        <v>3</v>
      </c>
      <c r="AE80" s="38"/>
      <c r="AF80" s="38"/>
      <c r="AG80" s="77"/>
      <c r="AH80" s="38" t="n">
        <v>364</v>
      </c>
      <c r="AI80" s="38" t="n">
        <v>3</v>
      </c>
      <c r="AJ80" s="51" t="n">
        <v>4</v>
      </c>
      <c r="AK80" s="30" t="n">
        <v>418</v>
      </c>
      <c r="AL80" s="30" t="n">
        <v>3</v>
      </c>
      <c r="AM80" s="51" t="n">
        <v>6</v>
      </c>
      <c r="AO80" s="52" t="str">
        <f aca="false">"&lt;tr class=""litur"&amp;(MOD(B80+1,2)+1)&amp;"""&gt;&lt;td&gt;"&amp;B80&amp;"&lt;/td&gt;&lt;td&gt;"&amp;E80&amp;"&lt;/td&gt;&lt;td&gt;"&amp;F80&amp;"&lt;/td&gt;&lt;td&gt;"&amp;H80&amp;"&lt;/td&gt;&lt;td&gt;"&amp;I80&amp;"&lt;/td&gt;&lt;td&gt;"&amp;TEXT(G80,"0,00")&amp;"&lt;/td&gt;&lt;td&gt;"&amp;J80&amp;"&lt;/td&gt;&lt;/tr&gt;"</f>
        <v>&lt;tr class="litur2"&gt;&lt;td&gt;8&lt;/td&gt;&lt;td&gt;Andri Freyr Jónsson&lt;/td&gt;&lt;td&gt;KFR&lt;/td&gt;&lt;td&gt;1468&lt;/td&gt;&lt;td&gt;12&lt;/td&gt;&lt;td&gt;122&lt;/td&gt;&lt;td&gt;17&lt;/td&gt;&lt;/tr&gt;</v>
      </c>
      <c r="AQ80" s="52" t="str">
        <f aca="false">IF(AU80=0,"","&lt;tr class=""litur"&amp;(MOD(AR80+1,2)+1)&amp;"""&gt;&lt;td&gt;"&amp;AR80&amp;"&lt;/td&gt;&lt;td&gt;"&amp;AS80&amp;"&lt;/td&gt;&lt;td&gt;"&amp;AT80&amp;"&lt;/td&gt;&lt;td&gt;"&amp;AU80&amp;"&lt;/td&gt;&lt;td&gt;"&amp;TEXT(AV80,"0,00")&amp;"&lt;/td&gt;&lt;td&gt;&lt;b&gt;"&amp;AW80&amp;"&lt;/b&gt;&lt;/td&gt;&lt;td&gt;"&amp;AX80&amp;"&lt;/td&gt;&lt;td&gt;"&amp;AY80&amp;"&lt;/td&gt;&lt;td&gt;"&amp;AZ80&amp;"&lt;/td&gt;&lt;/tr&gt;")</f>
        <v>&lt;tr class="litur1"&gt;&lt;td&gt;7&lt;/td&gt;&lt;td&gt;Andri Freyr Jónsson&lt;/td&gt;&lt;td&gt;KFR&lt;/td&gt;&lt;td&gt;349&lt;/td&gt;&lt;td&gt;116&lt;/td&gt;&lt;td&gt;&lt;b&gt;3&lt;/b&gt;&lt;/td&gt;&lt;td&gt;121&lt;/td&gt;&lt;td&gt;157&lt;/td&gt;&lt;td&gt;140&lt;/td&gt;&lt;/tr&gt;</v>
      </c>
      <c r="AR80" s="0" t="n">
        <f aca="false">RANK(AU80,$AU$73:$AU$79)</f>
        <v>7</v>
      </c>
      <c r="AS80" s="0" t="str">
        <f aca="false">E80</f>
        <v>Andri Freyr Jónsson</v>
      </c>
      <c r="AT80" s="53" t="str">
        <f aca="false">F80</f>
        <v>KFR</v>
      </c>
      <c r="AU80" s="0" t="n">
        <f aca="true">OFFSET(Y80,0,($AS$1-1)*3)</f>
        <v>349</v>
      </c>
      <c r="AV80" s="53" t="n">
        <f aca="true">AU80/OFFSET(Z80,0,($AS$1-1)*3)</f>
        <v>116.333333333333</v>
      </c>
      <c r="AW80" s="53" t="n">
        <f aca="true">OFFSET(AA80,0,($AS$1-1)*3)</f>
        <v>3</v>
      </c>
      <c r="AX80" s="0" t="n">
        <f aca="false">R80</f>
        <v>121</v>
      </c>
      <c r="AY80" s="0" t="n">
        <f aca="false">S80</f>
        <v>157</v>
      </c>
      <c r="AZ80" s="0" t="n">
        <f aca="false">T80</f>
        <v>140</v>
      </c>
      <c r="BA80" s="0" t="n">
        <f aca="false">U80</f>
        <v>0</v>
      </c>
      <c r="BB80" s="0" t="n">
        <f aca="false">V80</f>
        <v>0</v>
      </c>
      <c r="BC80" s="0" t="n">
        <f aca="false">W80</f>
        <v>0</v>
      </c>
      <c r="BF80" s="54" t="n">
        <f aca="false">BF$2</f>
        <v>39403</v>
      </c>
      <c r="BG80" s="18" t="n">
        <f aca="false">BG$2</f>
        <v>0.375</v>
      </c>
      <c r="BH80" s="54" t="str">
        <f aca="false">BH$2</f>
        <v>Ö</v>
      </c>
      <c r="BI80" s="0" t="str">
        <f aca="false">LEFT(D80,6)&amp;RIGHT(D80,4)</f>
        <v>1807963049</v>
      </c>
      <c r="BJ80" s="0" t="str">
        <f aca="false">E80</f>
        <v>Andri Freyr Jónsson</v>
      </c>
      <c r="BK80" s="0" t="str">
        <f aca="false">F80</f>
        <v>KFR</v>
      </c>
      <c r="BL80" s="35" t="n">
        <f aca="false">IF(R80&gt;0,R80,"")</f>
        <v>121</v>
      </c>
      <c r="BM80" s="35" t="n">
        <f aca="false">IF(S80&gt;0,S80,"")</f>
        <v>157</v>
      </c>
      <c r="BN80" s="35" t="n">
        <f aca="false">IF(T80&gt;0,T80,"")</f>
        <v>140</v>
      </c>
      <c r="BO80" s="35" t="str">
        <f aca="false">IF(U80&gt;0,U80,"")</f>
        <v/>
      </c>
      <c r="BP80" s="35" t="str">
        <f aca="false">IF(V80&gt;0,V80,"")</f>
        <v/>
      </c>
      <c r="BQ80" s="35" t="str">
        <f aca="false">IF(W80&gt;0,W80,"")</f>
        <v/>
      </c>
      <c r="BR80" s="35"/>
      <c r="BS80" s="35"/>
      <c r="BT80" s="35"/>
      <c r="BU80" s="0" t="n">
        <f aca="false">M80</f>
        <v>3</v>
      </c>
      <c r="BV80" s="0" t="n">
        <f aca="false">L80</f>
        <v>418</v>
      </c>
    </row>
    <row r="81" customFormat="false" ht="12.75" hidden="false" customHeight="false" outlineLevel="0" collapsed="false">
      <c r="A81" s="3"/>
      <c r="B81" s="36" t="n">
        <f aca="false">B80+1</f>
        <v>9</v>
      </c>
      <c r="C81" s="37"/>
      <c r="D81" s="38" t="s">
        <v>169</v>
      </c>
      <c r="E81" s="39" t="s">
        <v>170</v>
      </c>
      <c r="F81" s="40" t="s">
        <v>69</v>
      </c>
      <c r="G81" s="41" t="n">
        <f aca="false">SUM(H81/I81)</f>
        <v>108.733333333333</v>
      </c>
      <c r="H81" s="38" t="n">
        <f aca="false">SUM(Y81+AB81+AE81+AH81+AK81)</f>
        <v>1631</v>
      </c>
      <c r="I81" s="38" t="n">
        <f aca="false">SUM(Z81+AC81+AF81+AI81+AL81)</f>
        <v>15</v>
      </c>
      <c r="J81" s="42" t="n">
        <f aca="false">SUM(AA81+AD81+AG81+AJ81+AM81)</f>
        <v>11</v>
      </c>
      <c r="K81" s="43"/>
      <c r="L81" s="38" t="n">
        <f aca="false">SUM(R81:W81)</f>
        <v>304</v>
      </c>
      <c r="M81" s="38" t="n">
        <f aca="false">COUNT(R81:W81)</f>
        <v>3</v>
      </c>
      <c r="N81" s="37" t="n">
        <f aca="false">IF(ISNA(VLOOKUP($O81,Stig!$A:$B,2,FALSE())),0,VLOOKUP($O81,Stig!$A:$B,2,FALSE()))</f>
        <v>1</v>
      </c>
      <c r="O81" s="44" t="n">
        <v>11</v>
      </c>
      <c r="P81" s="8"/>
      <c r="R81" s="55" t="n">
        <v>90</v>
      </c>
      <c r="S81" s="38" t="n">
        <v>119</v>
      </c>
      <c r="T81" s="38" t="n">
        <v>95</v>
      </c>
      <c r="U81" s="38"/>
      <c r="V81" s="38"/>
      <c r="W81" s="56"/>
      <c r="X81" s="26"/>
      <c r="Y81" s="30" t="n">
        <v>265</v>
      </c>
      <c r="Z81" s="30" t="n">
        <v>3</v>
      </c>
      <c r="AA81" s="51" t="n">
        <v>1</v>
      </c>
      <c r="AB81" s="30" t="n">
        <v>337</v>
      </c>
      <c r="AC81" s="30" t="n">
        <v>3</v>
      </c>
      <c r="AD81" s="51" t="n">
        <v>2</v>
      </c>
      <c r="AE81" s="38" t="n">
        <v>324</v>
      </c>
      <c r="AF81" s="38" t="n">
        <v>3</v>
      </c>
      <c r="AG81" s="77" t="n">
        <v>1</v>
      </c>
      <c r="AH81" s="38" t="n">
        <v>401</v>
      </c>
      <c r="AI81" s="38" t="n">
        <v>3</v>
      </c>
      <c r="AJ81" s="51" t="n">
        <v>6</v>
      </c>
      <c r="AK81" s="30" t="n">
        <v>304</v>
      </c>
      <c r="AL81" s="30" t="n">
        <v>3</v>
      </c>
      <c r="AM81" s="51" t="n">
        <v>1</v>
      </c>
      <c r="AO81" s="52" t="str">
        <f aca="false">"&lt;tr class=""litur"&amp;(MOD(B81+1,2)+1)&amp;"""&gt;&lt;td&gt;"&amp;B81&amp;"&lt;/td&gt;&lt;td&gt;"&amp;E81&amp;"&lt;/td&gt;&lt;td&gt;"&amp;F81&amp;"&lt;/td&gt;&lt;td&gt;"&amp;H81&amp;"&lt;/td&gt;&lt;td&gt;"&amp;I81&amp;"&lt;/td&gt;&lt;td&gt;"&amp;TEXT(G81,"0,00")&amp;"&lt;/td&gt;&lt;td&gt;"&amp;J81&amp;"&lt;/td&gt;&lt;/tr&gt;"</f>
        <v>&lt;tr class="litur1"&gt;&lt;td&gt;9&lt;/td&gt;&lt;td&gt;Gylfi Snær Sigurðsson&lt;/td&gt;&lt;td&gt;KFA&lt;/td&gt;&lt;td&gt;1631&lt;/td&gt;&lt;td&gt;15&lt;/td&gt;&lt;td&gt;109&lt;/td&gt;&lt;td&gt;11&lt;/td&gt;&lt;/tr&gt;</v>
      </c>
      <c r="AQ81" s="52" t="str">
        <f aca="false">IF(AU81=0,"","&lt;tr class=""litur"&amp;(MOD(AR81+1,2)+1)&amp;"""&gt;&lt;td&gt;"&amp;AR81&amp;"&lt;/td&gt;&lt;td&gt;"&amp;AS81&amp;"&lt;/td&gt;&lt;td&gt;"&amp;AT81&amp;"&lt;/td&gt;&lt;td&gt;"&amp;AU81&amp;"&lt;/td&gt;&lt;td&gt;"&amp;TEXT(AV81,"0,00")&amp;"&lt;/td&gt;&lt;td&gt;&lt;b&gt;"&amp;AW81&amp;"&lt;/b&gt;&lt;/td&gt;&lt;td&gt;"&amp;AX81&amp;"&lt;/td&gt;&lt;td&gt;"&amp;AY81&amp;"&lt;/td&gt;&lt;td&gt;"&amp;AZ81&amp;"&lt;/td&gt;&lt;/tr&gt;")</f>
        <v>&lt;tr class="litur1"&gt;&lt;td&gt;7&lt;/td&gt;&lt;td&gt;Gylfi Snær Sigurðsson&lt;/td&gt;&lt;td&gt;KFA&lt;/td&gt;&lt;td&gt;337&lt;/td&gt;&lt;td&gt;112&lt;/td&gt;&lt;td&gt;&lt;b&gt;2&lt;/b&gt;&lt;/td&gt;&lt;td&gt;90&lt;/td&gt;&lt;td&gt;119&lt;/td&gt;&lt;td&gt;95&lt;/td&gt;&lt;/tr&gt;</v>
      </c>
      <c r="AR81" s="0" t="n">
        <f aca="false">RANK(AU81,$AU$73:$AU$79)</f>
        <v>7</v>
      </c>
      <c r="AS81" s="0" t="str">
        <f aca="false">E81</f>
        <v>Gylfi Snær Sigurðsson</v>
      </c>
      <c r="AT81" s="53" t="str">
        <f aca="false">F81</f>
        <v>KFA</v>
      </c>
      <c r="AU81" s="0" t="n">
        <f aca="true">OFFSET(Y81,0,($AS$1-1)*3)</f>
        <v>337</v>
      </c>
      <c r="AV81" s="53" t="n">
        <f aca="true">AU81/OFFSET(Z81,0,($AS$1-1)*3)</f>
        <v>112.333333333333</v>
      </c>
      <c r="AW81" s="53" t="n">
        <f aca="true">OFFSET(AA81,0,($AS$1-1)*3)</f>
        <v>2</v>
      </c>
      <c r="AX81" s="0" t="n">
        <f aca="false">R81</f>
        <v>90</v>
      </c>
      <c r="AY81" s="0" t="n">
        <f aca="false">S81</f>
        <v>119</v>
      </c>
      <c r="AZ81" s="0" t="n">
        <f aca="false">T81</f>
        <v>95</v>
      </c>
      <c r="BA81" s="0" t="n">
        <f aca="false">U81</f>
        <v>0</v>
      </c>
      <c r="BB81" s="0" t="n">
        <f aca="false">V81</f>
        <v>0</v>
      </c>
      <c r="BC81" s="0" t="n">
        <f aca="false">W81</f>
        <v>0</v>
      </c>
      <c r="BF81" s="54" t="n">
        <f aca="false">BF$2</f>
        <v>39403</v>
      </c>
      <c r="BG81" s="18" t="n">
        <f aca="false">BG$2</f>
        <v>0.375</v>
      </c>
      <c r="BH81" s="54" t="str">
        <f aca="false">BH$2</f>
        <v>Ö</v>
      </c>
      <c r="BI81" s="0" t="str">
        <f aca="false">LEFT(D81,6)&amp;RIGHT(D81,4)</f>
        <v>2305973409</v>
      </c>
      <c r="BJ81" s="0" t="str">
        <f aca="false">E81</f>
        <v>Gylfi Snær Sigurðsson</v>
      </c>
      <c r="BK81" s="0" t="str">
        <f aca="false">F81</f>
        <v>KFA</v>
      </c>
      <c r="BL81" s="35" t="n">
        <f aca="false">IF(R81&gt;0,R81,"")</f>
        <v>90</v>
      </c>
      <c r="BM81" s="35" t="n">
        <f aca="false">IF(S81&gt;0,S81,"")</f>
        <v>119</v>
      </c>
      <c r="BN81" s="35" t="n">
        <f aca="false">IF(T81&gt;0,T81,"")</f>
        <v>95</v>
      </c>
      <c r="BO81" s="35" t="str">
        <f aca="false">IF(U81&gt;0,U81,"")</f>
        <v/>
      </c>
      <c r="BP81" s="35" t="str">
        <f aca="false">IF(V81&gt;0,V81,"")</f>
        <v/>
      </c>
      <c r="BQ81" s="35" t="str">
        <f aca="false">IF(W81&gt;0,W81,"")</f>
        <v/>
      </c>
      <c r="BR81" s="35"/>
      <c r="BS81" s="35"/>
      <c r="BT81" s="35"/>
      <c r="BU81" s="0" t="n">
        <f aca="false">M81</f>
        <v>3</v>
      </c>
      <c r="BV81" s="0" t="n">
        <f aca="false">L81</f>
        <v>304</v>
      </c>
    </row>
    <row r="82" customFormat="false" ht="12.75" hidden="false" customHeight="false" outlineLevel="0" collapsed="false">
      <c r="A82" s="3"/>
      <c r="B82" s="36" t="n">
        <f aca="false">B81+1</f>
        <v>10</v>
      </c>
      <c r="C82" s="37"/>
      <c r="D82" s="38" t="s">
        <v>171</v>
      </c>
      <c r="E82" s="39" t="s">
        <v>172</v>
      </c>
      <c r="F82" s="40" t="s">
        <v>44</v>
      </c>
      <c r="G82" s="41" t="n">
        <f aca="false">SUM(H82/I82)</f>
        <v>105.166666666667</v>
      </c>
      <c r="H82" s="38" t="n">
        <f aca="false">SUM(Y82+AB82+AE82+AH82+AK82)</f>
        <v>1262</v>
      </c>
      <c r="I82" s="38" t="n">
        <f aca="false">SUM(Z82+AC82+AF82+AI82+AL82)</f>
        <v>12</v>
      </c>
      <c r="J82" s="42" t="n">
        <f aca="false">SUM(AA82+AD82+AG82+AJ82+AM82)</f>
        <v>7</v>
      </c>
      <c r="K82" s="43"/>
      <c r="L82" s="38" t="n">
        <f aca="false">SUM(R82:W82)</f>
        <v>392</v>
      </c>
      <c r="M82" s="38" t="n">
        <f aca="false">COUNT(R82:W82)</f>
        <v>3</v>
      </c>
      <c r="N82" s="37" t="n">
        <f aca="false">IF(ISNA(VLOOKUP($O82,Stig!$A:$B,2,FALSE())),0,VLOOKUP($O82,Stig!$A:$B,2,FALSE()))</f>
        <v>4</v>
      </c>
      <c r="O82" s="44" t="n">
        <v>7</v>
      </c>
      <c r="P82" s="102"/>
      <c r="R82" s="55" t="n">
        <v>148</v>
      </c>
      <c r="S82" s="38" t="n">
        <v>109</v>
      </c>
      <c r="T82" s="38" t="n">
        <v>135</v>
      </c>
      <c r="U82" s="38"/>
      <c r="V82" s="38"/>
      <c r="W82" s="56"/>
      <c r="X82" s="26"/>
      <c r="Y82" s="30" t="n">
        <v>243</v>
      </c>
      <c r="Z82" s="30" t="n">
        <v>3</v>
      </c>
      <c r="AA82" s="51" t="n">
        <v>1</v>
      </c>
      <c r="AB82" s="30" t="n">
        <v>300</v>
      </c>
      <c r="AC82" s="30" t="n">
        <v>3</v>
      </c>
      <c r="AD82" s="51" t="n">
        <v>1</v>
      </c>
      <c r="AE82" s="38"/>
      <c r="AF82" s="38"/>
      <c r="AG82" s="112"/>
      <c r="AH82" s="38" t="n">
        <v>327</v>
      </c>
      <c r="AI82" s="38" t="n">
        <v>3</v>
      </c>
      <c r="AJ82" s="51" t="n">
        <v>1</v>
      </c>
      <c r="AK82" s="30" t="n">
        <v>392</v>
      </c>
      <c r="AL82" s="30" t="n">
        <v>3</v>
      </c>
      <c r="AM82" s="51" t="n">
        <v>4</v>
      </c>
      <c r="AO82" s="52" t="str">
        <f aca="false">"&lt;tr class=""litur"&amp;(MOD(B82+1,2)+1)&amp;"""&gt;&lt;td&gt;"&amp;B82&amp;"&lt;/td&gt;&lt;td&gt;"&amp;E82&amp;"&lt;/td&gt;&lt;td&gt;"&amp;F82&amp;"&lt;/td&gt;&lt;td&gt;"&amp;H82&amp;"&lt;/td&gt;&lt;td&gt;"&amp;I82&amp;"&lt;/td&gt;&lt;td&gt;"&amp;TEXT(G82,"0,00")&amp;"&lt;/td&gt;&lt;td&gt;"&amp;J82&amp;"&lt;/td&gt;&lt;/tr&gt;"</f>
        <v>&lt;tr class="litur2"&gt;&lt;td&gt;10&lt;/td&gt;&lt;td&gt;Kristinn Sigmarsson&lt;/td&gt;&lt;td&gt;ÍR&lt;/td&gt;&lt;td&gt;1262&lt;/td&gt;&lt;td&gt;12&lt;/td&gt;&lt;td&gt;105&lt;/td&gt;&lt;td&gt;7&lt;/td&gt;&lt;/tr&gt;</v>
      </c>
      <c r="AQ82" s="52" t="str">
        <f aca="false">IF(AU82=0,"","&lt;tr class=""litur"&amp;(MOD(AR82+1,2)+1)&amp;"""&gt;&lt;td&gt;"&amp;AR82&amp;"&lt;/td&gt;&lt;td&gt;"&amp;AS82&amp;"&lt;/td&gt;&lt;td&gt;"&amp;AT82&amp;"&lt;/td&gt;&lt;td&gt;"&amp;AU82&amp;"&lt;/td&gt;&lt;td&gt;"&amp;TEXT(AV82,"0,00")&amp;"&lt;/td&gt;&lt;td&gt;&lt;b&gt;"&amp;AW82&amp;"&lt;/b&gt;&lt;/td&gt;&lt;td&gt;"&amp;AX82&amp;"&lt;/td&gt;&lt;td&gt;"&amp;AY82&amp;"&lt;/td&gt;&lt;td&gt;"&amp;AZ82&amp;"&lt;/td&gt;&lt;/tr&gt;")</f>
        <v>&lt;tr class="litur1"&gt;&lt;td&gt;7&lt;/td&gt;&lt;td&gt;Kristinn Sigmarsson&lt;/td&gt;&lt;td&gt;ÍR&lt;/td&gt;&lt;td&gt;300&lt;/td&gt;&lt;td&gt;100&lt;/td&gt;&lt;td&gt;&lt;b&gt;1&lt;/b&gt;&lt;/td&gt;&lt;td&gt;148&lt;/td&gt;&lt;td&gt;109&lt;/td&gt;&lt;td&gt;135&lt;/td&gt;&lt;/tr&gt;</v>
      </c>
      <c r="AR82" s="0" t="n">
        <f aca="false">RANK(AU82,$AU$73:$AU$79)</f>
        <v>7</v>
      </c>
      <c r="AS82" s="0" t="str">
        <f aca="false">E82</f>
        <v>Kristinn Sigmarsson</v>
      </c>
      <c r="AT82" s="53" t="str">
        <f aca="false">F82</f>
        <v>ÍR</v>
      </c>
      <c r="AU82" s="0" t="n">
        <f aca="true">OFFSET(Y82,0,($AS$1-1)*3)</f>
        <v>300</v>
      </c>
      <c r="AV82" s="53" t="n">
        <f aca="true">AU82/OFFSET(Z82,0,($AS$1-1)*3)</f>
        <v>100</v>
      </c>
      <c r="AW82" s="53" t="n">
        <f aca="true">OFFSET(AA82,0,($AS$1-1)*3)</f>
        <v>1</v>
      </c>
      <c r="AX82" s="0" t="n">
        <f aca="false">R82</f>
        <v>148</v>
      </c>
      <c r="AY82" s="0" t="n">
        <f aca="false">S82</f>
        <v>109</v>
      </c>
      <c r="AZ82" s="0" t="n">
        <f aca="false">T82</f>
        <v>135</v>
      </c>
      <c r="BA82" s="0" t="n">
        <f aca="false">U82</f>
        <v>0</v>
      </c>
      <c r="BB82" s="0" t="n">
        <f aca="false">V82</f>
        <v>0</v>
      </c>
      <c r="BC82" s="0" t="n">
        <f aca="false">W82</f>
        <v>0</v>
      </c>
      <c r="BF82" s="54" t="n">
        <f aca="false">BF$2</f>
        <v>39403</v>
      </c>
      <c r="BG82" s="18" t="n">
        <f aca="false">BG$2</f>
        <v>0.375</v>
      </c>
      <c r="BH82" s="54" t="str">
        <f aca="false">BH$2</f>
        <v>Ö</v>
      </c>
      <c r="BI82" s="0" t="str">
        <f aca="false">LEFT(D82,6)&amp;RIGHT(D82,4)</f>
        <v>0712972179</v>
      </c>
      <c r="BJ82" s="0" t="str">
        <f aca="false">E82</f>
        <v>Kristinn Sigmarsson</v>
      </c>
      <c r="BK82" s="0" t="str">
        <f aca="false">F82</f>
        <v>ÍR</v>
      </c>
      <c r="BL82" s="35" t="n">
        <f aca="false">IF(R82&gt;0,R82,"")</f>
        <v>148</v>
      </c>
      <c r="BM82" s="35" t="n">
        <f aca="false">IF(S82&gt;0,S82,"")</f>
        <v>109</v>
      </c>
      <c r="BN82" s="35" t="n">
        <f aca="false">IF(T82&gt;0,T82,"")</f>
        <v>135</v>
      </c>
      <c r="BO82" s="35" t="str">
        <f aca="false">IF(U82&gt;0,U82,"")</f>
        <v/>
      </c>
      <c r="BP82" s="35" t="str">
        <f aca="false">IF(V82&gt;0,V82,"")</f>
        <v/>
      </c>
      <c r="BQ82" s="35" t="str">
        <f aca="false">IF(W82&gt;0,W82,"")</f>
        <v/>
      </c>
      <c r="BR82" s="35"/>
      <c r="BS82" s="35"/>
      <c r="BT82" s="35"/>
      <c r="BU82" s="0" t="n">
        <f aca="false">M82</f>
        <v>3</v>
      </c>
      <c r="BV82" s="0" t="n">
        <f aca="false">L82</f>
        <v>392</v>
      </c>
    </row>
    <row r="83" customFormat="false" ht="12.75" hidden="false" customHeight="false" outlineLevel="0" collapsed="false">
      <c r="A83" s="3"/>
      <c r="B83" s="36" t="n">
        <f aca="false">B82+1</f>
        <v>11</v>
      </c>
      <c r="C83" s="37"/>
      <c r="D83" s="38" t="s">
        <v>173</v>
      </c>
      <c r="E83" s="39" t="s">
        <v>174</v>
      </c>
      <c r="F83" s="40" t="s">
        <v>44</v>
      </c>
      <c r="G83" s="41" t="n">
        <f aca="false">SUM(H83/I83)</f>
        <v>115.333333333333</v>
      </c>
      <c r="H83" s="38" t="n">
        <f aca="false">SUM(Y83+AB83+AE83+AH83+AK83)</f>
        <v>692</v>
      </c>
      <c r="I83" s="38" t="n">
        <f aca="false">SUM(Z83+AC83+AF83+AI83+AL83)</f>
        <v>6</v>
      </c>
      <c r="J83" s="42" t="n">
        <f aca="false">SUM(AA83+AD83+AG83+AJ83+AM83)</f>
        <v>6</v>
      </c>
      <c r="K83" s="43"/>
      <c r="L83" s="38" t="n">
        <f aca="false">SUM(R83:W83)</f>
        <v>325</v>
      </c>
      <c r="M83" s="38" t="n">
        <f aca="false">COUNT(R83:W83)</f>
        <v>3</v>
      </c>
      <c r="N83" s="37" t="n">
        <f aca="false">IF(ISNA(VLOOKUP($O83,Stig!$A:$B,2,FALSE())),0,VLOOKUP($O83,Stig!$A:$B,2,FALSE()))</f>
        <v>1</v>
      </c>
      <c r="O83" s="44" t="n">
        <v>10</v>
      </c>
      <c r="P83" s="8"/>
      <c r="R83" s="55" t="n">
        <v>106</v>
      </c>
      <c r="S83" s="38" t="n">
        <v>140</v>
      </c>
      <c r="T83" s="38" t="n">
        <v>79</v>
      </c>
      <c r="U83" s="38"/>
      <c r="V83" s="38"/>
      <c r="W83" s="56"/>
      <c r="X83" s="26"/>
      <c r="Y83" s="30"/>
      <c r="Z83" s="30"/>
      <c r="AA83" s="51"/>
      <c r="AB83" s="30"/>
      <c r="AC83" s="30"/>
      <c r="AD83" s="51"/>
      <c r="AE83" s="38"/>
      <c r="AF83" s="38"/>
      <c r="AG83" s="112"/>
      <c r="AH83" s="38" t="n">
        <v>367</v>
      </c>
      <c r="AI83" s="38" t="n">
        <v>3</v>
      </c>
      <c r="AJ83" s="51" t="n">
        <v>5</v>
      </c>
      <c r="AK83" s="30" t="n">
        <v>325</v>
      </c>
      <c r="AL83" s="30" t="n">
        <v>3</v>
      </c>
      <c r="AM83" s="51" t="n">
        <v>1</v>
      </c>
      <c r="AO83" s="52"/>
      <c r="AQ83" s="52"/>
      <c r="AS83" s="0" t="str">
        <f aca="false">E83</f>
        <v>Kristófer Þór Jónsson</v>
      </c>
      <c r="BF83" s="54"/>
      <c r="BG83" s="18"/>
      <c r="BH83" s="54"/>
      <c r="BJ83" s="0" t="str">
        <f aca="false">E83</f>
        <v>Kristófer Þór Jónsson</v>
      </c>
      <c r="BK83" s="0" t="str">
        <f aca="false">F83</f>
        <v>ÍR</v>
      </c>
      <c r="BL83" s="35"/>
      <c r="BM83" s="35"/>
      <c r="BN83" s="35"/>
      <c r="BO83" s="35"/>
      <c r="BP83" s="35"/>
      <c r="BQ83" s="35"/>
      <c r="BR83" s="35"/>
      <c r="BS83" s="35"/>
      <c r="BT83" s="35"/>
    </row>
    <row r="84" customFormat="false" ht="12.75" hidden="false" customHeight="false" outlineLevel="0" collapsed="false">
      <c r="A84" s="3"/>
      <c r="B84" s="36" t="n">
        <f aca="false">B83+1</f>
        <v>12</v>
      </c>
      <c r="C84" s="37"/>
      <c r="D84" s="38" t="s">
        <v>175</v>
      </c>
      <c r="E84" s="39" t="s">
        <v>176</v>
      </c>
      <c r="F84" s="40" t="s">
        <v>49</v>
      </c>
      <c r="G84" s="41" t="n">
        <f aca="false">SUM(H84/I84)</f>
        <v>96.0833333333333</v>
      </c>
      <c r="H84" s="38" t="n">
        <f aca="false">SUM(Y84+AB84+AE84+AH84+AK84)</f>
        <v>1153</v>
      </c>
      <c r="I84" s="38" t="n">
        <f aca="false">SUM(Z84+AC84+AF84+AI84+AL84)</f>
        <v>12</v>
      </c>
      <c r="J84" s="42" t="n">
        <f aca="false">SUM(AA84+AD84+AG84+AJ84+AM84)</f>
        <v>6</v>
      </c>
      <c r="K84" s="43"/>
      <c r="L84" s="38" t="n">
        <f aca="false">SUM(R84:W84)</f>
        <v>0</v>
      </c>
      <c r="M84" s="38" t="n">
        <f aca="false">COUNT(R84:W84)</f>
        <v>0</v>
      </c>
      <c r="N84" s="37" t="n">
        <f aca="false">IF(ISNA(VLOOKUP($O84,Stig!$A:$B,2,FALSE())),0,VLOOKUP($O84,Stig!$A:$B,2,FALSE()))</f>
        <v>0</v>
      </c>
      <c r="O84" s="44"/>
      <c r="P84" s="8"/>
      <c r="R84" s="55"/>
      <c r="S84" s="38"/>
      <c r="T84" s="38"/>
      <c r="U84" s="38"/>
      <c r="V84" s="38"/>
      <c r="W84" s="56"/>
      <c r="X84" s="26"/>
      <c r="Y84" s="30" t="n">
        <v>262</v>
      </c>
      <c r="Z84" s="30" t="n">
        <v>3</v>
      </c>
      <c r="AA84" s="51" t="n">
        <v>1</v>
      </c>
      <c r="AB84" s="30" t="n">
        <v>307</v>
      </c>
      <c r="AC84" s="30" t="n">
        <v>3</v>
      </c>
      <c r="AD84" s="51" t="n">
        <v>1</v>
      </c>
      <c r="AE84" s="38" t="n">
        <v>343</v>
      </c>
      <c r="AF84" s="38" t="n">
        <v>3</v>
      </c>
      <c r="AG84" s="77" t="n">
        <v>3</v>
      </c>
      <c r="AH84" s="38" t="n">
        <v>241</v>
      </c>
      <c r="AI84" s="38" t="n">
        <v>3</v>
      </c>
      <c r="AJ84" s="51" t="n">
        <v>1</v>
      </c>
      <c r="AK84" s="30" t="n">
        <v>0</v>
      </c>
      <c r="AL84" s="30" t="n">
        <v>0</v>
      </c>
      <c r="AM84" s="51" t="n">
        <v>0</v>
      </c>
      <c r="AO84" s="52" t="str">
        <f aca="false">"&lt;tr class=""litur"&amp;(MOD(B84+1,2)+1)&amp;"""&gt;&lt;td&gt;"&amp;B84&amp;"&lt;/td&gt;&lt;td&gt;"&amp;E84&amp;"&lt;/td&gt;&lt;td&gt;"&amp;F84&amp;"&lt;/td&gt;&lt;td&gt;"&amp;H84&amp;"&lt;/td&gt;&lt;td&gt;"&amp;I84&amp;"&lt;/td&gt;&lt;td&gt;"&amp;TEXT(G84,"0,00")&amp;"&lt;/td&gt;&lt;td&gt;"&amp;J84&amp;"&lt;/td&gt;&lt;/tr&gt;"</f>
        <v>&lt;tr class="litur2"&gt;&lt;td&gt;12&lt;/td&gt;&lt;td&gt;Vladislav Belinskyy&lt;/td&gt;&lt;td&gt;KFR&lt;/td&gt;&lt;td&gt;1153&lt;/td&gt;&lt;td&gt;12&lt;/td&gt;&lt;td&gt;096&lt;/td&gt;&lt;td&gt;6&lt;/td&gt;&lt;/tr&gt;</v>
      </c>
      <c r="AQ84" s="52" t="str">
        <f aca="false">IF(AU84=0,"","&lt;tr class=""litur"&amp;(MOD(AR84+1,2)+1)&amp;"""&gt;&lt;td&gt;"&amp;AR84&amp;"&lt;/td&gt;&lt;td&gt;"&amp;AS84&amp;"&lt;/td&gt;&lt;td&gt;"&amp;AT84&amp;"&lt;/td&gt;&lt;td&gt;"&amp;AU84&amp;"&lt;/td&gt;&lt;td&gt;"&amp;TEXT(AV84,"0,00")&amp;"&lt;/td&gt;&lt;td&gt;&lt;b&gt;"&amp;AW84&amp;"&lt;/b&gt;&lt;/td&gt;&lt;td&gt;"&amp;AX84&amp;"&lt;/td&gt;&lt;td&gt;"&amp;AY84&amp;"&lt;/td&gt;&lt;td&gt;"&amp;AZ84&amp;"&lt;/td&gt;&lt;/tr&gt;")</f>
        <v>&lt;tr class="litur1"&gt;&lt;td&gt;7&lt;/td&gt;&lt;td&gt;Vladislav Belinskyy&lt;/td&gt;&lt;td&gt;KFR&lt;/td&gt;&lt;td&gt;307&lt;/td&gt;&lt;td&gt;102&lt;/td&gt;&lt;td&gt;&lt;b&gt;1&lt;/b&gt;&lt;/td&gt;&lt;td&gt;0&lt;/td&gt;&lt;td&gt;0&lt;/td&gt;&lt;td&gt;0&lt;/td&gt;&lt;/tr&gt;</v>
      </c>
      <c r="AR84" s="0" t="n">
        <f aca="false">RANK(AU84,$AU$73:$AU$79)</f>
        <v>7</v>
      </c>
      <c r="AS84" s="0" t="str">
        <f aca="false">E84</f>
        <v>Vladislav Belinskyy</v>
      </c>
      <c r="AT84" s="53" t="str">
        <f aca="false">F84</f>
        <v>KFR</v>
      </c>
      <c r="AU84" s="0" t="n">
        <f aca="true">OFFSET(Y84,0,($AS$1-1)*3)</f>
        <v>307</v>
      </c>
      <c r="AV84" s="53" t="n">
        <f aca="true">AU84/OFFSET(Z84,0,($AS$1-1)*3)</f>
        <v>102.333333333333</v>
      </c>
      <c r="AW84" s="53" t="n">
        <f aca="true">OFFSET(AA84,0,($AS$1-1)*3)</f>
        <v>1</v>
      </c>
      <c r="AX84" s="0" t="n">
        <f aca="false">R84</f>
        <v>0</v>
      </c>
      <c r="AY84" s="0" t="n">
        <f aca="false">S84</f>
        <v>0</v>
      </c>
      <c r="AZ84" s="0" t="n">
        <f aca="false">T84</f>
        <v>0</v>
      </c>
      <c r="BA84" s="0" t="n">
        <f aca="false">U84</f>
        <v>0</v>
      </c>
      <c r="BB84" s="0" t="n">
        <f aca="false">V84</f>
        <v>0</v>
      </c>
      <c r="BC84" s="0" t="n">
        <f aca="false">W84</f>
        <v>0</v>
      </c>
      <c r="BF84" s="54" t="n">
        <f aca="false">BF$2</f>
        <v>39403</v>
      </c>
      <c r="BG84" s="18" t="n">
        <f aca="false">BG$2</f>
        <v>0.375</v>
      </c>
      <c r="BH84" s="54" t="str">
        <f aca="false">BH$2</f>
        <v>Ö</v>
      </c>
      <c r="BI84" s="0" t="str">
        <f aca="false">LEFT(D84,6)&amp;RIGHT(D84,4)</f>
        <v>2002982929</v>
      </c>
      <c r="BJ84" s="0" t="str">
        <f aca="false">E84</f>
        <v>Vladislav Belinskyy</v>
      </c>
      <c r="BK84" s="0" t="str">
        <f aca="false">F84</f>
        <v>KFR</v>
      </c>
      <c r="BL84" s="35" t="str">
        <f aca="false">IF(R84&gt;0,R84,"")</f>
        <v/>
      </c>
      <c r="BM84" s="35" t="str">
        <f aca="false">IF(S84&gt;0,S84,"")</f>
        <v/>
      </c>
      <c r="BN84" s="35" t="str">
        <f aca="false">IF(T84&gt;0,T84,"")</f>
        <v/>
      </c>
      <c r="BO84" s="35" t="str">
        <f aca="false">IF(U84&gt;0,U84,"")</f>
        <v/>
      </c>
      <c r="BP84" s="35" t="str">
        <f aca="false">IF(V84&gt;0,V84,"")</f>
        <v/>
      </c>
      <c r="BQ84" s="35" t="str">
        <f aca="false">IF(W84&gt;0,W84,"")</f>
        <v/>
      </c>
      <c r="BR84" s="35"/>
      <c r="BS84" s="35"/>
      <c r="BT84" s="35"/>
      <c r="BU84" s="0" t="n">
        <f aca="false">M84</f>
        <v>0</v>
      </c>
      <c r="BV84" s="0" t="n">
        <f aca="false">L84</f>
        <v>0</v>
      </c>
    </row>
    <row r="85" customFormat="false" ht="12.75" hidden="false" customHeight="false" outlineLevel="0" collapsed="false">
      <c r="A85" s="3"/>
      <c r="B85" s="36" t="n">
        <f aca="false">B84+1</f>
        <v>13</v>
      </c>
      <c r="C85" s="37"/>
      <c r="D85" s="38" t="s">
        <v>177</v>
      </c>
      <c r="E85" s="39" t="s">
        <v>178</v>
      </c>
      <c r="F85" s="40" t="s">
        <v>44</v>
      </c>
      <c r="G85" s="41" t="n">
        <f aca="false">SUM(H85/I85)</f>
        <v>94.3333333333333</v>
      </c>
      <c r="H85" s="38" t="n">
        <f aca="false">SUM(Y85+AB85+AE85+AH85+AK85)</f>
        <v>1415</v>
      </c>
      <c r="I85" s="38" t="n">
        <f aca="false">SUM(Z85+AC85+AF85+AI85+AL85)</f>
        <v>15</v>
      </c>
      <c r="J85" s="42" t="n">
        <f aca="false">SUM(AA85+AD85+AG85+AJ85+AM85)</f>
        <v>6</v>
      </c>
      <c r="K85" s="43"/>
      <c r="L85" s="38" t="n">
        <f aca="false">SUM(R85:W85)</f>
        <v>274</v>
      </c>
      <c r="M85" s="38" t="n">
        <f aca="false">COUNT(R85:W85)</f>
        <v>3</v>
      </c>
      <c r="N85" s="37" t="n">
        <f aca="false">IF(ISNA(VLOOKUP($O85,Stig!$A:$B,2,FALSE())),0,VLOOKUP($O85,Stig!$A:$B,2,FALSE()))</f>
        <v>1</v>
      </c>
      <c r="O85" s="44" t="n">
        <v>13</v>
      </c>
      <c r="P85" s="102"/>
      <c r="R85" s="55" t="n">
        <v>100</v>
      </c>
      <c r="S85" s="38" t="n">
        <v>91</v>
      </c>
      <c r="T85" s="38" t="n">
        <v>83</v>
      </c>
      <c r="U85" s="38"/>
      <c r="V85" s="38"/>
      <c r="W85" s="56"/>
      <c r="X85" s="26"/>
      <c r="Y85" s="30" t="n">
        <v>233</v>
      </c>
      <c r="Z85" s="30" t="n">
        <v>3</v>
      </c>
      <c r="AA85" s="51" t="n">
        <v>1</v>
      </c>
      <c r="AB85" s="30" t="n">
        <v>297</v>
      </c>
      <c r="AC85" s="30" t="n">
        <v>3</v>
      </c>
      <c r="AD85" s="51" t="n">
        <v>1</v>
      </c>
      <c r="AE85" s="38" t="n">
        <v>337</v>
      </c>
      <c r="AF85" s="38" t="n">
        <v>3</v>
      </c>
      <c r="AG85" s="77" t="n">
        <v>2</v>
      </c>
      <c r="AH85" s="38" t="n">
        <v>274</v>
      </c>
      <c r="AI85" s="38" t="n">
        <v>3</v>
      </c>
      <c r="AJ85" s="51" t="n">
        <v>1</v>
      </c>
      <c r="AK85" s="30" t="n">
        <v>274</v>
      </c>
      <c r="AL85" s="30" t="n">
        <v>3</v>
      </c>
      <c r="AM85" s="51" t="n">
        <v>1</v>
      </c>
      <c r="AO85" s="52" t="str">
        <f aca="false">"&lt;tr class=""litur"&amp;(MOD(B85+1,2)+1)&amp;"""&gt;&lt;td&gt;"&amp;B85&amp;"&lt;/td&gt;&lt;td&gt;"&amp;E85&amp;"&lt;/td&gt;&lt;td&gt;"&amp;F85&amp;"&lt;/td&gt;&lt;td&gt;"&amp;H85&amp;"&lt;/td&gt;&lt;td&gt;"&amp;I85&amp;"&lt;/td&gt;&lt;td&gt;"&amp;TEXT(G85,"0,00")&amp;"&lt;/td&gt;&lt;td&gt;"&amp;J85&amp;"&lt;/td&gt;&lt;/tr&gt;"</f>
        <v>&lt;tr class="litur1"&gt;&lt;td&gt;13&lt;/td&gt;&lt;td&gt;Benedikt Svavar Björnsson&lt;/td&gt;&lt;td&gt;ÍR&lt;/td&gt;&lt;td&gt;1415&lt;/td&gt;&lt;td&gt;15&lt;/td&gt;&lt;td&gt;094&lt;/td&gt;&lt;td&gt;6&lt;/td&gt;&lt;/tr&gt;</v>
      </c>
      <c r="AQ85" s="52" t="e">
        <f aca="false">IF(AU85=0,"","&lt;tr class=""litur"&amp;(MOD(AR85+1,2)+1)&amp;"""&gt;&lt;td&gt;"&amp;AR85&amp;"&lt;/td&gt;&lt;td&gt;"&amp;AS85&amp;"&lt;/td&gt;&lt;td&gt;"&amp;AT85&amp;"&lt;/td&gt;&lt;td&gt;"&amp;AU85&amp;"&lt;/td&gt;&lt;td&gt;"&amp;TEXT(AV85,"0,00")&amp;"&lt;/td&gt;&lt;td&gt;&lt;b&gt;"&amp;AW85&amp;"&lt;/b&gt;&lt;/td&gt;&lt;td&gt;"&amp;AX85&amp;"&lt;/td&gt;&lt;td&gt;"&amp;AY85&amp;"&lt;/td&gt;&lt;td&gt;"&amp;AZ85&amp;"&lt;/td&gt;&lt;/tr&gt;")</f>
        <v>#VALUE!</v>
      </c>
      <c r="AR85" s="0" t="e">
        <f aca="false">RANK(AU85,$AU$73:$AU$79)</f>
        <v>#VALUE!</v>
      </c>
      <c r="AS85" s="0" t="str">
        <f aca="false">E85</f>
        <v>Benedikt Svavar Björnsson</v>
      </c>
      <c r="AT85" s="53" t="str">
        <f aca="false">F85</f>
        <v>ÍR</v>
      </c>
      <c r="AU85" s="0" t="n">
        <f aca="true">OFFSET(Y85,0,($AS$1-1)*3)</f>
        <v>297</v>
      </c>
      <c r="AV85" s="53" t="n">
        <f aca="true">AU85/OFFSET(Z85,0,($AS$1-1)*3)</f>
        <v>99</v>
      </c>
      <c r="AW85" s="53" t="n">
        <f aca="true">OFFSET(AA85,0,($AS$1-1)*3)</f>
        <v>1</v>
      </c>
      <c r="AX85" s="0" t="n">
        <f aca="false">R85</f>
        <v>100</v>
      </c>
      <c r="AY85" s="0" t="n">
        <f aca="false">S85</f>
        <v>91</v>
      </c>
      <c r="AZ85" s="0" t="n">
        <f aca="false">T85</f>
        <v>83</v>
      </c>
      <c r="BA85" s="0" t="n">
        <f aca="false">U85</f>
        <v>0</v>
      </c>
      <c r="BB85" s="0" t="n">
        <f aca="false">V85</f>
        <v>0</v>
      </c>
      <c r="BC85" s="0" t="n">
        <f aca="false">W85</f>
        <v>0</v>
      </c>
      <c r="BF85" s="54" t="n">
        <f aca="false">BF$2</f>
        <v>39403</v>
      </c>
      <c r="BG85" s="18" t="n">
        <f aca="false">BG$2</f>
        <v>0.375</v>
      </c>
      <c r="BH85" s="54" t="str">
        <f aca="false">BH$2</f>
        <v>Ö</v>
      </c>
      <c r="BI85" s="0" t="str">
        <f aca="false">LEFT(D85,6)&amp;RIGHT(D85,4)</f>
        <v>0610972289</v>
      </c>
      <c r="BJ85" s="0" t="str">
        <f aca="false">E85</f>
        <v>Benedikt Svavar Björnsson</v>
      </c>
      <c r="BK85" s="0" t="str">
        <f aca="false">F85</f>
        <v>ÍR</v>
      </c>
      <c r="BL85" s="35" t="n">
        <f aca="false">IF(R85&gt;0,R85,"")</f>
        <v>100</v>
      </c>
      <c r="BM85" s="35" t="n">
        <f aca="false">IF(S85&gt;0,S85,"")</f>
        <v>91</v>
      </c>
      <c r="BN85" s="35" t="n">
        <f aca="false">IF(T85&gt;0,T85,"")</f>
        <v>83</v>
      </c>
      <c r="BO85" s="35" t="str">
        <f aca="false">IF(U85&gt;0,U85,"")</f>
        <v/>
      </c>
      <c r="BP85" s="35" t="str">
        <f aca="false">IF(V85&gt;0,V85,"")</f>
        <v/>
      </c>
      <c r="BQ85" s="35" t="str">
        <f aca="false">IF(W85&gt;0,W85,"")</f>
        <v/>
      </c>
      <c r="BR85" s="35"/>
      <c r="BS85" s="35"/>
      <c r="BT85" s="35"/>
      <c r="BU85" s="0" t="n">
        <f aca="false">M85</f>
        <v>3</v>
      </c>
      <c r="BV85" s="0" t="n">
        <f aca="false">L85</f>
        <v>274</v>
      </c>
    </row>
    <row r="86" customFormat="false" ht="12.75" hidden="false" customHeight="false" outlineLevel="0" collapsed="false">
      <c r="A86" s="3"/>
      <c r="B86" s="36" t="n">
        <f aca="false">B85+1</f>
        <v>14</v>
      </c>
      <c r="C86" s="37"/>
      <c r="D86" s="38" t="s">
        <v>179</v>
      </c>
      <c r="E86" s="39" t="s">
        <v>180</v>
      </c>
      <c r="F86" s="40" t="s">
        <v>44</v>
      </c>
      <c r="G86" s="41" t="n">
        <f aca="false">SUM(H86/I86)</f>
        <v>123.666666666667</v>
      </c>
      <c r="H86" s="38" t="n">
        <f aca="false">SUM(Y86+AB86+AE86+AH86+AK86)</f>
        <v>371</v>
      </c>
      <c r="I86" s="38" t="n">
        <f aca="false">SUM(Z86+AC86+AF86+AI86+AL86)</f>
        <v>3</v>
      </c>
      <c r="J86" s="42" t="n">
        <f aca="false">SUM(AA86+AD86+AG86+AJ86+AM86)</f>
        <v>5</v>
      </c>
      <c r="K86" s="43"/>
      <c r="L86" s="38" t="n">
        <f aca="false">SUM(R86:W86)</f>
        <v>0</v>
      </c>
      <c r="M86" s="38" t="n">
        <f aca="false">COUNT(R86:W86)</f>
        <v>0</v>
      </c>
      <c r="N86" s="37" t="n">
        <f aca="false">IF(ISNA(VLOOKUP($O86,Stig!$A:$B,2,FALSE())),0,VLOOKUP($O86,Stig!$A:$B,2,FALSE()))</f>
        <v>0</v>
      </c>
      <c r="O86" s="44"/>
      <c r="P86" s="8"/>
      <c r="R86" s="55"/>
      <c r="S86" s="38"/>
      <c r="T86" s="38"/>
      <c r="U86" s="38"/>
      <c r="V86" s="38"/>
      <c r="W86" s="56"/>
      <c r="X86" s="26"/>
      <c r="Y86" s="30"/>
      <c r="Z86" s="30"/>
      <c r="AA86" s="51"/>
      <c r="AB86" s="30" t="n">
        <v>371</v>
      </c>
      <c r="AC86" s="30" t="n">
        <v>3</v>
      </c>
      <c r="AD86" s="51" t="n">
        <v>5</v>
      </c>
      <c r="AE86" s="38"/>
      <c r="AF86" s="38"/>
      <c r="AG86" s="77"/>
      <c r="AH86" s="38"/>
      <c r="AI86" s="38"/>
      <c r="AJ86" s="51"/>
      <c r="AK86" s="30" t="n">
        <v>0</v>
      </c>
      <c r="AL86" s="30" t="n">
        <v>0</v>
      </c>
      <c r="AM86" s="51" t="n">
        <v>0</v>
      </c>
      <c r="AO86" s="52" t="str">
        <f aca="false">"&lt;tr class=""litur"&amp;(MOD(B86+1,2)+1)&amp;"""&gt;&lt;td&gt;"&amp;B86&amp;"&lt;/td&gt;&lt;td&gt;"&amp;E86&amp;"&lt;/td&gt;&lt;td&gt;"&amp;F86&amp;"&lt;/td&gt;&lt;td&gt;"&amp;H86&amp;"&lt;/td&gt;&lt;td&gt;"&amp;I86&amp;"&lt;/td&gt;&lt;td&gt;"&amp;TEXT(G86,"0,00")&amp;"&lt;/td&gt;&lt;td&gt;"&amp;J86&amp;"&lt;/td&gt;&lt;/tr&gt;"</f>
        <v>&lt;tr class="litur2"&gt;&lt;td&gt;14&lt;/td&gt;&lt;td&gt;Andri Marinó Karlsson&lt;/td&gt;&lt;td&gt;ÍR&lt;/td&gt;&lt;td&gt;371&lt;/td&gt;&lt;td&gt;3&lt;/td&gt;&lt;td&gt;124&lt;/td&gt;&lt;td&gt;5&lt;/td&gt;&lt;/tr&gt;</v>
      </c>
      <c r="AQ86" s="52" t="str">
        <f aca="false">IF(AU86=0,"","&lt;tr class=""litur"&amp;(MOD(AR86+1,2)+1)&amp;"""&gt;&lt;td&gt;"&amp;AR86&amp;"&lt;/td&gt;&lt;td&gt;"&amp;AS86&amp;"&lt;/td&gt;&lt;td&gt;"&amp;AT86&amp;"&lt;/td&gt;&lt;td&gt;"&amp;AU86&amp;"&lt;/td&gt;&lt;td&gt;"&amp;TEXT(AV86,"0,00")&amp;"&lt;/td&gt;&lt;td&gt;&lt;b&gt;"&amp;AW86&amp;"&lt;/b&gt;&lt;/td&gt;&lt;td&gt;"&amp;AX86&amp;"&lt;/td&gt;&lt;td&gt;"&amp;AY86&amp;"&lt;/td&gt;&lt;td&gt;"&amp;AZ86&amp;"&lt;/td&gt;&lt;/tr&gt;")</f>
        <v>&lt;tr class="litur2"&gt;&lt;td&gt;6&lt;/td&gt;&lt;td&gt;Andri Marinó Karlsson&lt;/td&gt;&lt;td&gt;ÍR&lt;/td&gt;&lt;td&gt;371&lt;/td&gt;&lt;td&gt;124&lt;/td&gt;&lt;td&gt;&lt;b&gt;5&lt;/b&gt;&lt;/td&gt;&lt;td&gt;0&lt;/td&gt;&lt;td&gt;0&lt;/td&gt;&lt;td&gt;0&lt;/td&gt;&lt;/tr&gt;</v>
      </c>
      <c r="AR86" s="0" t="n">
        <f aca="false">RANK(AU86,$AU$73:$AU$79)</f>
        <v>6</v>
      </c>
      <c r="AS86" s="0" t="str">
        <f aca="false">E86</f>
        <v>Andri Marinó Karlsson</v>
      </c>
      <c r="AT86" s="53" t="str">
        <f aca="false">F86</f>
        <v>ÍR</v>
      </c>
      <c r="AU86" s="0" t="n">
        <f aca="true">OFFSET(Y86,0,($AS$1-1)*3)</f>
        <v>371</v>
      </c>
      <c r="AV86" s="53" t="n">
        <f aca="true">AU86/OFFSET(Z86,0,($AS$1-1)*3)</f>
        <v>123.666666666667</v>
      </c>
      <c r="AW86" s="53" t="n">
        <f aca="true">OFFSET(AA86,0,($AS$1-1)*3)</f>
        <v>5</v>
      </c>
      <c r="AX86" s="0" t="n">
        <f aca="false">R86</f>
        <v>0</v>
      </c>
      <c r="AY86" s="0" t="n">
        <f aca="false">S86</f>
        <v>0</v>
      </c>
      <c r="AZ86" s="0" t="n">
        <f aca="false">T86</f>
        <v>0</v>
      </c>
      <c r="BA86" s="0" t="n">
        <f aca="false">U86</f>
        <v>0</v>
      </c>
      <c r="BB86" s="0" t="n">
        <f aca="false">V86</f>
        <v>0</v>
      </c>
      <c r="BC86" s="0" t="n">
        <f aca="false">W86</f>
        <v>0</v>
      </c>
      <c r="BF86" s="54" t="n">
        <f aca="false">BF$2</f>
        <v>39403</v>
      </c>
      <c r="BG86" s="18" t="n">
        <f aca="false">BG$2</f>
        <v>0.375</v>
      </c>
      <c r="BH86" s="54" t="str">
        <f aca="false">BH$2</f>
        <v>Ö</v>
      </c>
      <c r="BI86" s="0" t="str">
        <f aca="false">LEFT(D86,6)&amp;RIGHT(D86,4)</f>
        <v>3110962499</v>
      </c>
      <c r="BJ86" s="0" t="str">
        <f aca="false">E86</f>
        <v>Andri Marinó Karlsson</v>
      </c>
      <c r="BK86" s="0" t="str">
        <f aca="false">F86</f>
        <v>ÍR</v>
      </c>
      <c r="BL86" s="35" t="str">
        <f aca="false">IF(R86&gt;0,R86,"")</f>
        <v/>
      </c>
      <c r="BM86" s="35" t="str">
        <f aca="false">IF(S86&gt;0,S86,"")</f>
        <v/>
      </c>
      <c r="BN86" s="35" t="str">
        <f aca="false">IF(T86&gt;0,T86,"")</f>
        <v/>
      </c>
      <c r="BO86" s="35" t="str">
        <f aca="false">IF(U86&gt;0,U86,"")</f>
        <v/>
      </c>
      <c r="BP86" s="35" t="str">
        <f aca="false">IF(V86&gt;0,V86,"")</f>
        <v/>
      </c>
      <c r="BQ86" s="35" t="str">
        <f aca="false">IF(W86&gt;0,W86,"")</f>
        <v/>
      </c>
      <c r="BR86" s="35"/>
      <c r="BS86" s="35"/>
      <c r="BT86" s="35"/>
      <c r="BU86" s="0" t="n">
        <f aca="false">M86</f>
        <v>0</v>
      </c>
      <c r="BV86" s="0" t="n">
        <f aca="false">L86</f>
        <v>0</v>
      </c>
    </row>
    <row r="87" customFormat="false" ht="12.75" hidden="false" customHeight="false" outlineLevel="0" collapsed="false">
      <c r="A87" s="3"/>
      <c r="B87" s="36" t="n">
        <f aca="false">B86+1</f>
        <v>15</v>
      </c>
      <c r="C87" s="37"/>
      <c r="D87" s="38" t="s">
        <v>181</v>
      </c>
      <c r="E87" s="39" t="s">
        <v>182</v>
      </c>
      <c r="F87" s="40" t="s">
        <v>44</v>
      </c>
      <c r="G87" s="41" t="n">
        <f aca="false">SUM(H87/I87)</f>
        <v>104</v>
      </c>
      <c r="H87" s="38" t="n">
        <f aca="false">SUM(Y87+AB87+AE87+AH87+AK87)</f>
        <v>936</v>
      </c>
      <c r="I87" s="38" t="n">
        <f aca="false">SUM(Z87+AC87+AF87+AI87+AL87)</f>
        <v>9</v>
      </c>
      <c r="J87" s="42" t="n">
        <f aca="false">SUM(AA87+AD87+AG87+AJ87+AM87)</f>
        <v>5</v>
      </c>
      <c r="K87" s="43"/>
      <c r="L87" s="38" t="n">
        <f aca="false">SUM(R87:W87)</f>
        <v>0</v>
      </c>
      <c r="M87" s="38" t="n">
        <f aca="false">COUNT(R87:W87)</f>
        <v>0</v>
      </c>
      <c r="N87" s="37" t="n">
        <f aca="false">IF(ISNA(VLOOKUP($O87,Stig!$A:$B,2,FALSE())),0,VLOOKUP($O87,Stig!$A:$B,2,FALSE()))</f>
        <v>0</v>
      </c>
      <c r="O87" s="44"/>
      <c r="P87" s="8"/>
      <c r="R87" s="55"/>
      <c r="S87" s="38"/>
      <c r="T87" s="38" t="s">
        <v>0</v>
      </c>
      <c r="U87" s="38"/>
      <c r="V87" s="38"/>
      <c r="W87" s="56"/>
      <c r="X87" s="26"/>
      <c r="Y87" s="30" t="n">
        <v>329</v>
      </c>
      <c r="Z87" s="30" t="n">
        <v>3</v>
      </c>
      <c r="AA87" s="51" t="n">
        <v>3</v>
      </c>
      <c r="AB87" s="30" t="n">
        <v>288</v>
      </c>
      <c r="AC87" s="30" t="n">
        <v>3</v>
      </c>
      <c r="AD87" s="51" t="n">
        <v>1</v>
      </c>
      <c r="AE87" s="38" t="n">
        <v>319</v>
      </c>
      <c r="AF87" s="38" t="n">
        <v>3</v>
      </c>
      <c r="AG87" s="77" t="n">
        <v>1</v>
      </c>
      <c r="AH87" s="38"/>
      <c r="AI87" s="38"/>
      <c r="AJ87" s="51"/>
      <c r="AK87" s="30" t="n">
        <v>0</v>
      </c>
      <c r="AL87" s="30" t="n">
        <v>0</v>
      </c>
      <c r="AM87" s="51" t="n">
        <v>0</v>
      </c>
      <c r="AO87" s="52" t="str">
        <f aca="false">"&lt;tr class=""litur"&amp;(MOD(B87+1,2)+1)&amp;"""&gt;&lt;td&gt;"&amp;B87&amp;"&lt;/td&gt;&lt;td&gt;"&amp;E87&amp;"&lt;/td&gt;&lt;td&gt;"&amp;F87&amp;"&lt;/td&gt;&lt;td&gt;"&amp;H87&amp;"&lt;/td&gt;&lt;td&gt;"&amp;I87&amp;"&lt;/td&gt;&lt;td&gt;"&amp;TEXT(G87,"0,00")&amp;"&lt;/td&gt;&lt;td&gt;"&amp;J87&amp;"&lt;/td&gt;&lt;/tr&gt;"</f>
        <v>&lt;tr class="litur1"&gt;&lt;td&gt;15&lt;/td&gt;&lt;td&gt;Bjarni Þórarinsson&lt;/td&gt;&lt;td&gt;ÍR&lt;/td&gt;&lt;td&gt;936&lt;/td&gt;&lt;td&gt;9&lt;/td&gt;&lt;td&gt;104&lt;/td&gt;&lt;td&gt;5&lt;/td&gt;&lt;/tr&gt;</v>
      </c>
      <c r="AQ87" s="52" t="e">
        <f aca="false">IF(AU87=0,"","&lt;tr class=""litur"&amp;(MOD(AR87+1,2)+1)&amp;"""&gt;&lt;td&gt;"&amp;AR87&amp;"&lt;/td&gt;&lt;td&gt;"&amp;AS87&amp;"&lt;/td&gt;&lt;td&gt;"&amp;AT87&amp;"&lt;/td&gt;&lt;td&gt;"&amp;AU87&amp;"&lt;/td&gt;&lt;td&gt;"&amp;TEXT(AV87,"0,00")&amp;"&lt;/td&gt;&lt;td&gt;&lt;b&gt;"&amp;AW87&amp;"&lt;/b&gt;&lt;/td&gt;&lt;td&gt;"&amp;AX87&amp;"&lt;/td&gt;&lt;td&gt;"&amp;AY87&amp;"&lt;/td&gt;&lt;td&gt;"&amp;AZ87&amp;"&lt;/td&gt;&lt;/tr&gt;")</f>
        <v>#VALUE!</v>
      </c>
      <c r="AR87" s="0" t="e">
        <f aca="false">RANK(AU87,$AU$73:$AU$79)</f>
        <v>#VALUE!</v>
      </c>
      <c r="AS87" s="0" t="str">
        <f aca="false">E87</f>
        <v>Bjarni Þórarinsson</v>
      </c>
      <c r="AT87" s="53" t="str">
        <f aca="false">F87</f>
        <v>ÍR</v>
      </c>
      <c r="AU87" s="0" t="n">
        <f aca="true">OFFSET(Y87,0,($AS$1-1)*3)</f>
        <v>288</v>
      </c>
      <c r="AV87" s="53" t="n">
        <f aca="true">AU87/OFFSET(Z87,0,($AS$1-1)*3)</f>
        <v>96</v>
      </c>
      <c r="AW87" s="53" t="n">
        <f aca="true">OFFSET(AA87,0,($AS$1-1)*3)</f>
        <v>1</v>
      </c>
      <c r="AX87" s="0" t="n">
        <f aca="false">R87</f>
        <v>0</v>
      </c>
      <c r="AY87" s="0" t="n">
        <f aca="false">S87</f>
        <v>0</v>
      </c>
      <c r="AZ87" s="0" t="str">
        <f aca="false">T87</f>
        <v> </v>
      </c>
      <c r="BA87" s="0" t="n">
        <f aca="false">U87</f>
        <v>0</v>
      </c>
      <c r="BB87" s="0" t="n">
        <f aca="false">V87</f>
        <v>0</v>
      </c>
      <c r="BC87" s="0" t="n">
        <f aca="false">W87</f>
        <v>0</v>
      </c>
      <c r="BF87" s="54" t="n">
        <f aca="false">BF$2</f>
        <v>39403</v>
      </c>
      <c r="BG87" s="18" t="n">
        <f aca="false">BG$2</f>
        <v>0.375</v>
      </c>
      <c r="BH87" s="54" t="str">
        <f aca="false">BH$2</f>
        <v>Ö</v>
      </c>
      <c r="BI87" s="0" t="str">
        <f aca="false">LEFT(D87,6)&amp;RIGHT(D87,4)</f>
        <v>2410962389</v>
      </c>
      <c r="BJ87" s="0" t="str">
        <f aca="false">E87</f>
        <v>Bjarni Þórarinsson</v>
      </c>
      <c r="BK87" s="0" t="str">
        <f aca="false">F87</f>
        <v>ÍR</v>
      </c>
      <c r="BL87" s="35" t="str">
        <f aca="false">IF(R87&gt;0,R87,"")</f>
        <v/>
      </c>
      <c r="BM87" s="35" t="str">
        <f aca="false">IF(S87&gt;0,S87,"")</f>
        <v/>
      </c>
      <c r="BN87" s="35" t="str">
        <f aca="false">IF(T87&gt;0,T87,"")</f>
        <v> </v>
      </c>
      <c r="BO87" s="35" t="str">
        <f aca="false">IF(U87&gt;0,U87,"")</f>
        <v/>
      </c>
      <c r="BP87" s="35" t="str">
        <f aca="false">IF(V87&gt;0,V87,"")</f>
        <v/>
      </c>
      <c r="BQ87" s="35" t="str">
        <f aca="false">IF(W87&gt;0,W87,"")</f>
        <v/>
      </c>
      <c r="BR87" s="35"/>
      <c r="BS87" s="35"/>
      <c r="BT87" s="35"/>
      <c r="BU87" s="0" t="n">
        <f aca="false">M87</f>
        <v>0</v>
      </c>
      <c r="BV87" s="0" t="n">
        <f aca="false">L87</f>
        <v>0</v>
      </c>
    </row>
    <row r="88" customFormat="false" ht="12.75" hidden="false" customHeight="false" outlineLevel="0" collapsed="false">
      <c r="A88" s="3"/>
      <c r="B88" s="36" t="n">
        <f aca="false">B87+1</f>
        <v>16</v>
      </c>
      <c r="C88" s="37"/>
      <c r="D88" s="38" t="s">
        <v>183</v>
      </c>
      <c r="E88" s="39" t="s">
        <v>184</v>
      </c>
      <c r="F88" s="40" t="s">
        <v>69</v>
      </c>
      <c r="G88" s="41" t="n">
        <f aca="false">SUM(H88/I88)</f>
        <v>96.4444444444444</v>
      </c>
      <c r="H88" s="38" t="n">
        <f aca="false">SUM(Y88+AB88+AE88+AH88+AK88)</f>
        <v>868</v>
      </c>
      <c r="I88" s="38" t="n">
        <f aca="false">SUM(Z88+AC88+AF88+AI88+AL88)</f>
        <v>9</v>
      </c>
      <c r="J88" s="42" t="n">
        <f aca="false">SUM(AA88+AD88+AG88+AJ88+AM88)</f>
        <v>5</v>
      </c>
      <c r="K88" s="43"/>
      <c r="L88" s="38" t="n">
        <f aca="false">SUM(R88:W88)</f>
        <v>0</v>
      </c>
      <c r="M88" s="38" t="n">
        <f aca="false">COUNT(R88:W88)</f>
        <v>0</v>
      </c>
      <c r="N88" s="37" t="n">
        <f aca="false">IF(ISNA(VLOOKUP($O88,Stig!$A:$B,2,FALSE())),0,VLOOKUP($O88,Stig!$A:$B,2,FALSE()))</f>
        <v>0</v>
      </c>
      <c r="O88" s="44"/>
      <c r="P88" s="102"/>
      <c r="R88" s="55"/>
      <c r="S88" s="38"/>
      <c r="T88" s="38"/>
      <c r="U88" s="38"/>
      <c r="V88" s="38"/>
      <c r="W88" s="56"/>
      <c r="X88" s="26"/>
      <c r="Y88" s="30"/>
      <c r="Z88" s="30"/>
      <c r="AA88" s="51"/>
      <c r="AB88" s="30" t="n">
        <v>251</v>
      </c>
      <c r="AC88" s="30" t="n">
        <v>3</v>
      </c>
      <c r="AD88" s="51" t="n">
        <v>1</v>
      </c>
      <c r="AE88" s="38" t="n">
        <v>265</v>
      </c>
      <c r="AF88" s="38" t="n">
        <v>3</v>
      </c>
      <c r="AG88" s="112" t="n">
        <v>1</v>
      </c>
      <c r="AH88" s="38" t="n">
        <v>352</v>
      </c>
      <c r="AI88" s="38" t="n">
        <v>3</v>
      </c>
      <c r="AJ88" s="51" t="n">
        <v>3</v>
      </c>
      <c r="AK88" s="30" t="n">
        <v>0</v>
      </c>
      <c r="AL88" s="30" t="n">
        <v>0</v>
      </c>
      <c r="AM88" s="51" t="n">
        <v>0</v>
      </c>
      <c r="AO88" s="52" t="str">
        <f aca="false">"&lt;tr class=""litur"&amp;(MOD(B88+1,2)+1)&amp;"""&gt;&lt;td&gt;"&amp;B88&amp;"&lt;/td&gt;&lt;td&gt;"&amp;E88&amp;"&lt;/td&gt;&lt;td&gt;"&amp;F88&amp;"&lt;/td&gt;&lt;td&gt;"&amp;H88&amp;"&lt;/td&gt;&lt;td&gt;"&amp;I88&amp;"&lt;/td&gt;&lt;td&gt;"&amp;TEXT(G88,"0,00")&amp;"&lt;/td&gt;&lt;td&gt;"&amp;J88&amp;"&lt;/td&gt;&lt;/tr&gt;"</f>
        <v>&lt;tr class="litur2"&gt;&lt;td&gt;16&lt;/td&gt;&lt;td&gt;Gunnar Guðjónsson&lt;/td&gt;&lt;td&gt;KFA&lt;/td&gt;&lt;td&gt;868&lt;/td&gt;&lt;td&gt;9&lt;/td&gt;&lt;td&gt;096&lt;/td&gt;&lt;td&gt;5&lt;/td&gt;&lt;/tr&gt;</v>
      </c>
      <c r="AQ88" s="52" t="e">
        <f aca="false">IF(AU88=0,"","&lt;tr class=""litur"&amp;(MOD(AR88+1,2)+1)&amp;"""&gt;&lt;td&gt;"&amp;AR88&amp;"&lt;/td&gt;&lt;td&gt;"&amp;AS88&amp;"&lt;/td&gt;&lt;td&gt;"&amp;AT88&amp;"&lt;/td&gt;&lt;td&gt;"&amp;AU88&amp;"&lt;/td&gt;&lt;td&gt;"&amp;TEXT(AV88,"0,00")&amp;"&lt;/td&gt;&lt;td&gt;&lt;b&gt;"&amp;AW88&amp;"&lt;/b&gt;&lt;/td&gt;&lt;td&gt;"&amp;AX88&amp;"&lt;/td&gt;&lt;td&gt;"&amp;AY88&amp;"&lt;/td&gt;&lt;td&gt;"&amp;AZ88&amp;"&lt;/td&gt;&lt;/tr&gt;")</f>
        <v>#VALUE!</v>
      </c>
      <c r="AR88" s="0" t="e">
        <f aca="false">RANK(AU88,$AU$73:$AU$79)</f>
        <v>#VALUE!</v>
      </c>
      <c r="AS88" s="0" t="str">
        <f aca="false">E88</f>
        <v>Gunnar Guðjónsson</v>
      </c>
      <c r="AT88" s="53" t="str">
        <f aca="false">F88</f>
        <v>KFA</v>
      </c>
      <c r="AU88" s="0" t="n">
        <f aca="true">OFFSET(Y88,0,($AS$1-1)*3)</f>
        <v>251</v>
      </c>
      <c r="AV88" s="53" t="n">
        <f aca="true">AU88/OFFSET(Z88,0,($AS$1-1)*3)</f>
        <v>83.6666666666667</v>
      </c>
      <c r="AW88" s="53" t="n">
        <f aca="true">OFFSET(AA88,0,($AS$1-1)*3)</f>
        <v>1</v>
      </c>
      <c r="AX88" s="0" t="n">
        <f aca="false">R88</f>
        <v>0</v>
      </c>
      <c r="AY88" s="0" t="n">
        <f aca="false">S88</f>
        <v>0</v>
      </c>
      <c r="AZ88" s="0" t="n">
        <f aca="false">T88</f>
        <v>0</v>
      </c>
      <c r="BA88" s="0" t="n">
        <f aca="false">U88</f>
        <v>0</v>
      </c>
      <c r="BB88" s="0" t="n">
        <f aca="false">V88</f>
        <v>0</v>
      </c>
      <c r="BC88" s="0" t="n">
        <f aca="false">W88</f>
        <v>0</v>
      </c>
      <c r="BF88" s="54" t="n">
        <f aca="false">BF$2</f>
        <v>39403</v>
      </c>
      <c r="BG88" s="18" t="n">
        <f aca="false">BG$2</f>
        <v>0.375</v>
      </c>
      <c r="BH88" s="54" t="str">
        <f aca="false">BH$2</f>
        <v>Ö</v>
      </c>
      <c r="BI88" s="0" t="str">
        <f aca="false">LEFT(D88,6)&amp;RIGHT(D88,4)</f>
        <v>2704982059</v>
      </c>
      <c r="BJ88" s="0" t="str">
        <f aca="false">E88</f>
        <v>Gunnar Guðjónsson</v>
      </c>
      <c r="BK88" s="0" t="str">
        <f aca="false">F88</f>
        <v>KFA</v>
      </c>
      <c r="BL88" s="35" t="str">
        <f aca="false">IF(R88&gt;0,R88,"")</f>
        <v/>
      </c>
      <c r="BM88" s="35" t="str">
        <f aca="false">IF(S88&gt;0,S88,"")</f>
        <v/>
      </c>
      <c r="BN88" s="35" t="str">
        <f aca="false">IF(T88&gt;0,T88,"")</f>
        <v/>
      </c>
      <c r="BO88" s="35" t="str">
        <f aca="false">IF(U88&gt;0,U88,"")</f>
        <v/>
      </c>
      <c r="BP88" s="35" t="str">
        <f aca="false">IF(V88&gt;0,V88,"")</f>
        <v/>
      </c>
      <c r="BQ88" s="35" t="str">
        <f aca="false">IF(W88&gt;0,W88,"")</f>
        <v/>
      </c>
      <c r="BR88" s="35"/>
      <c r="BS88" s="35"/>
      <c r="BT88" s="35"/>
      <c r="BU88" s="0" t="n">
        <f aca="false">M88</f>
        <v>0</v>
      </c>
      <c r="BV88" s="0" t="n">
        <f aca="false">L88</f>
        <v>0</v>
      </c>
    </row>
    <row r="89" customFormat="false" ht="12.75" hidden="false" customHeight="false" outlineLevel="0" collapsed="false">
      <c r="A89" s="3"/>
      <c r="B89" s="36" t="n">
        <f aca="false">B88+1</f>
        <v>17</v>
      </c>
      <c r="C89" s="37"/>
      <c r="D89" s="38" t="s">
        <v>185</v>
      </c>
      <c r="E89" s="39" t="s">
        <v>186</v>
      </c>
      <c r="F89" s="40" t="s">
        <v>49</v>
      </c>
      <c r="G89" s="41" t="n">
        <f aca="false">SUM(H89/I89)</f>
        <v>91.9333333333333</v>
      </c>
      <c r="H89" s="38" t="n">
        <f aca="false">SUM(Y89+AB89+AE89+AH89+AK89)</f>
        <v>1379</v>
      </c>
      <c r="I89" s="38" t="n">
        <f aca="false">SUM(Z89+AC89+AF89+AI89+AL89)</f>
        <v>15</v>
      </c>
      <c r="J89" s="42" t="n">
        <f aca="false">SUM(AA89+AD89+AG89+AJ89+AM89)</f>
        <v>5</v>
      </c>
      <c r="K89" s="43"/>
      <c r="L89" s="38" t="n">
        <f aca="false">SUM(R89:W89)</f>
        <v>276</v>
      </c>
      <c r="M89" s="38" t="n">
        <f aca="false">COUNT(R89:W89)</f>
        <v>3</v>
      </c>
      <c r="N89" s="37" t="n">
        <f aca="false">IF(ISNA(VLOOKUP($O89,Stig!$A:$B,2,FALSE())),0,VLOOKUP($O89,Stig!$A:$B,2,FALSE()))</f>
        <v>1</v>
      </c>
      <c r="O89" s="44" t="n">
        <v>12</v>
      </c>
      <c r="P89" s="8"/>
      <c r="R89" s="55" t="n">
        <v>119</v>
      </c>
      <c r="S89" s="38" t="n">
        <v>73</v>
      </c>
      <c r="T89" s="38" t="n">
        <v>84</v>
      </c>
      <c r="U89" s="38"/>
      <c r="V89" s="38"/>
      <c r="W89" s="56"/>
      <c r="X89" s="26"/>
      <c r="Y89" s="30" t="n">
        <v>287</v>
      </c>
      <c r="Z89" s="30" t="n">
        <v>3</v>
      </c>
      <c r="AA89" s="51" t="n">
        <v>1</v>
      </c>
      <c r="AB89" s="30" t="n">
        <v>252</v>
      </c>
      <c r="AC89" s="30" t="n">
        <v>3</v>
      </c>
      <c r="AD89" s="51" t="n">
        <v>1</v>
      </c>
      <c r="AE89" s="38" t="n">
        <v>303</v>
      </c>
      <c r="AF89" s="38" t="n">
        <v>3</v>
      </c>
      <c r="AG89" s="77" t="n">
        <v>1</v>
      </c>
      <c r="AH89" s="38" t="n">
        <v>261</v>
      </c>
      <c r="AI89" s="38" t="n">
        <v>3</v>
      </c>
      <c r="AJ89" s="51" t="n">
        <v>1</v>
      </c>
      <c r="AK89" s="30" t="n">
        <v>276</v>
      </c>
      <c r="AL89" s="30" t="n">
        <v>3</v>
      </c>
      <c r="AM89" s="51" t="n">
        <v>1</v>
      </c>
      <c r="AO89" s="52"/>
      <c r="AQ89" s="52"/>
      <c r="AS89" s="0" t="str">
        <f aca="false">E89</f>
        <v>Samúel Jói Björgvinsson</v>
      </c>
      <c r="AX89" s="0" t="n">
        <f aca="false">R89</f>
        <v>119</v>
      </c>
      <c r="AY89" s="0" t="n">
        <f aca="false">S89</f>
        <v>73</v>
      </c>
      <c r="AZ89" s="0" t="n">
        <f aca="false">T89</f>
        <v>84</v>
      </c>
      <c r="BF89" s="54"/>
      <c r="BG89" s="18"/>
      <c r="BH89" s="54"/>
      <c r="BI89" s="0" t="str">
        <f aca="false">LEFT(D89,6)&amp;RIGHT(D89,4)</f>
        <v>1009982469</v>
      </c>
      <c r="BJ89" s="0" t="str">
        <f aca="false">E89</f>
        <v>Samúel Jói Björgvinsson</v>
      </c>
      <c r="BK89" s="0" t="str">
        <f aca="false">F89</f>
        <v>KFR</v>
      </c>
      <c r="BL89" s="35" t="n">
        <f aca="false">IF(R89&gt;0,R89,"")</f>
        <v>119</v>
      </c>
      <c r="BM89" s="35" t="n">
        <f aca="false">IF(S89&gt;0,S89,"")</f>
        <v>73</v>
      </c>
      <c r="BN89" s="35" t="n">
        <f aca="false">IF(T89&gt;0,T89,"")</f>
        <v>84</v>
      </c>
      <c r="BO89" s="35"/>
      <c r="BP89" s="35"/>
      <c r="BQ89" s="35"/>
      <c r="BR89" s="35"/>
      <c r="BS89" s="35"/>
      <c r="BT89" s="35"/>
    </row>
    <row r="90" customFormat="false" ht="12.75" hidden="false" customHeight="false" outlineLevel="0" collapsed="false">
      <c r="A90" s="3"/>
      <c r="B90" s="36" t="n">
        <f aca="false">B89+1</f>
        <v>18</v>
      </c>
      <c r="C90" s="37"/>
      <c r="D90" s="38" t="s">
        <v>187</v>
      </c>
      <c r="E90" s="39" t="s">
        <v>188</v>
      </c>
      <c r="F90" s="40" t="s">
        <v>69</v>
      </c>
      <c r="G90" s="41" t="n">
        <f aca="false">SUM(H90/I90)</f>
        <v>99.8888888888889</v>
      </c>
      <c r="H90" s="38" t="n">
        <f aca="false">SUM(Y90+AB90+AE90+AH90+AK90)</f>
        <v>899</v>
      </c>
      <c r="I90" s="38" t="n">
        <f aca="false">SUM(Z90+AC90+AF90+AI90+AL90)</f>
        <v>9</v>
      </c>
      <c r="J90" s="42" t="n">
        <f aca="false">SUM(AA90+AD90+AG90+AJ90+AM90)</f>
        <v>3</v>
      </c>
      <c r="K90" s="43"/>
      <c r="L90" s="38" t="n">
        <f aca="false">SUM(R90:W90)</f>
        <v>0</v>
      </c>
      <c r="M90" s="38" t="n">
        <f aca="false">COUNT(R90:W90)</f>
        <v>0</v>
      </c>
      <c r="N90" s="37" t="n">
        <f aca="false">IF(ISNA(VLOOKUP($O90,Stig!$A:$B,2,FALSE())),0,VLOOKUP($O90,Stig!$A:$B,2,FALSE()))</f>
        <v>0</v>
      </c>
      <c r="O90" s="44"/>
      <c r="P90" s="8"/>
      <c r="R90" s="55"/>
      <c r="S90" s="38"/>
      <c r="T90" s="38"/>
      <c r="U90" s="38"/>
      <c r="V90" s="38"/>
      <c r="W90" s="56"/>
      <c r="X90" s="26"/>
      <c r="Y90" s="30" t="n">
        <v>276</v>
      </c>
      <c r="Z90" s="30" t="n">
        <v>3</v>
      </c>
      <c r="AA90" s="51" t="n">
        <v>1</v>
      </c>
      <c r="AB90" s="30"/>
      <c r="AC90" s="30"/>
      <c r="AD90" s="51"/>
      <c r="AE90" s="38" t="n">
        <v>311</v>
      </c>
      <c r="AF90" s="38" t="n">
        <v>3</v>
      </c>
      <c r="AG90" s="77" t="n">
        <v>1</v>
      </c>
      <c r="AH90" s="38" t="n">
        <v>312</v>
      </c>
      <c r="AI90" s="38" t="n">
        <v>3</v>
      </c>
      <c r="AJ90" s="51" t="n">
        <v>1</v>
      </c>
      <c r="AK90" s="30"/>
      <c r="AL90" s="30"/>
      <c r="AM90" s="51"/>
      <c r="AO90" s="52" t="str">
        <f aca="false">"&lt;tr class=""litur"&amp;(MOD(B90+1,2)+1)&amp;"""&gt;&lt;td&gt;"&amp;B90&amp;"&lt;/td&gt;&lt;td&gt;"&amp;E90&amp;"&lt;/td&gt;&lt;td&gt;"&amp;F90&amp;"&lt;/td&gt;&lt;td&gt;"&amp;H90&amp;"&lt;/td&gt;&lt;td&gt;"&amp;I90&amp;"&lt;/td&gt;&lt;td&gt;"&amp;TEXT(G90,"0,00")&amp;"&lt;/td&gt;&lt;td&gt;"&amp;J90&amp;"&lt;/td&gt;&lt;/tr&gt;"</f>
        <v>&lt;tr class="litur2"&gt;&lt;td&gt;18&lt;/td&gt;&lt;td&gt;Birgir Vestmann Halldórsson&lt;/td&gt;&lt;td&gt;KFA&lt;/td&gt;&lt;td&gt;899&lt;/td&gt;&lt;td&gt;9&lt;/td&gt;&lt;td&gt;100&lt;/td&gt;&lt;td&gt;3&lt;/td&gt;&lt;/tr&gt;</v>
      </c>
      <c r="AQ90" s="52" t="str">
        <f aca="false">IF(AU90=0,"","&lt;tr class=""litur"&amp;(MOD(AR90+1,2)+1)&amp;"""&gt;&lt;td&gt;"&amp;AR90&amp;"&lt;/td&gt;&lt;td&gt;"&amp;AS90&amp;"&lt;/td&gt;&lt;td&gt;"&amp;AT90&amp;"&lt;/td&gt;&lt;td&gt;"&amp;AU90&amp;"&lt;/td&gt;&lt;td&gt;"&amp;TEXT(AV90,"0,00")&amp;"&lt;/td&gt;&lt;td&gt;&lt;b&gt;"&amp;AW90&amp;"&lt;/b&gt;&lt;/td&gt;&lt;td&gt;"&amp;AX90&amp;"&lt;/td&gt;&lt;td&gt;"&amp;AY90&amp;"&lt;/td&gt;&lt;td&gt;"&amp;AZ90&amp;"&lt;/td&gt;&lt;/tr&gt;")</f>
        <v/>
      </c>
      <c r="AR90" s="0" t="e">
        <f aca="false">RANK(AU90,$AU$73:$AU$79)</f>
        <v>#VALUE!</v>
      </c>
      <c r="AS90" s="0" t="str">
        <f aca="false">E90</f>
        <v>Birgir Vestmann Halldórsson</v>
      </c>
      <c r="AT90" s="53" t="str">
        <f aca="false">F90</f>
        <v>KFA</v>
      </c>
      <c r="AU90" s="0" t="n">
        <f aca="true">OFFSET(Y90,0,($AS$1-1)*3)</f>
        <v>0</v>
      </c>
      <c r="AV90" s="53" t="e">
        <f aca="true">AU90/OFFSET(Z90,0,($AS$1-1)*3)</f>
        <v>#DIV/0!</v>
      </c>
      <c r="AW90" s="53" t="n">
        <f aca="true">OFFSET(AA90,0,($AS$1-1)*3)</f>
        <v>0</v>
      </c>
      <c r="AX90" s="0" t="n">
        <f aca="false">R90</f>
        <v>0</v>
      </c>
      <c r="AY90" s="0" t="n">
        <f aca="false">S90</f>
        <v>0</v>
      </c>
      <c r="AZ90" s="0" t="n">
        <f aca="false">T90</f>
        <v>0</v>
      </c>
      <c r="BA90" s="0" t="n">
        <f aca="false">U90</f>
        <v>0</v>
      </c>
      <c r="BB90" s="0" t="n">
        <f aca="false">V90</f>
        <v>0</v>
      </c>
      <c r="BC90" s="0" t="n">
        <f aca="false">W90</f>
        <v>0</v>
      </c>
      <c r="BF90" s="54" t="n">
        <f aca="false">BF$2</f>
        <v>39403</v>
      </c>
      <c r="BG90" s="18" t="n">
        <f aca="false">BG$2</f>
        <v>0.375</v>
      </c>
      <c r="BH90" s="54" t="str">
        <f aca="false">BH$2</f>
        <v>Ö</v>
      </c>
      <c r="BI90" s="0" t="str">
        <f aca="false">LEFT(D90,6)&amp;RIGHT(D90,4)</f>
        <v>2903972869</v>
      </c>
      <c r="BJ90" s="0" t="str">
        <f aca="false">E90</f>
        <v>Birgir Vestmann Halldórsson</v>
      </c>
      <c r="BK90" s="0" t="str">
        <f aca="false">F90</f>
        <v>KFA</v>
      </c>
      <c r="BL90" s="35" t="str">
        <f aca="false">IF(R90&gt;0,R90,"")</f>
        <v/>
      </c>
      <c r="BM90" s="35" t="str">
        <f aca="false">IF(S90&gt;0,S90,"")</f>
        <v/>
      </c>
      <c r="BN90" s="35" t="str">
        <f aca="false">IF(T90&gt;0,T90,"")</f>
        <v/>
      </c>
      <c r="BO90" s="35" t="str">
        <f aca="false">IF(U90&gt;0,U90,"")</f>
        <v/>
      </c>
      <c r="BP90" s="35" t="str">
        <f aca="false">IF(V90&gt;0,V90,"")</f>
        <v/>
      </c>
      <c r="BQ90" s="35" t="str">
        <f aca="false">IF(W90&gt;0,W90,"")</f>
        <v/>
      </c>
      <c r="BR90" s="35"/>
      <c r="BS90" s="35"/>
      <c r="BT90" s="35"/>
      <c r="BU90" s="0" t="n">
        <f aca="false">M90</f>
        <v>0</v>
      </c>
      <c r="BV90" s="0" t="n">
        <f aca="false">L90</f>
        <v>0</v>
      </c>
    </row>
    <row r="91" customFormat="false" ht="12.75" hidden="false" customHeight="false" outlineLevel="0" collapsed="false">
      <c r="A91" s="3"/>
      <c r="B91" s="36" t="n">
        <f aca="false">B90+1</f>
        <v>19</v>
      </c>
      <c r="C91" s="37"/>
      <c r="D91" s="38" t="s">
        <v>189</v>
      </c>
      <c r="E91" s="38" t="s">
        <v>190</v>
      </c>
      <c r="F91" s="40" t="s">
        <v>49</v>
      </c>
      <c r="G91" s="41" t="n">
        <f aca="false">SUM(H91/I91)</f>
        <v>89.7777777777778</v>
      </c>
      <c r="H91" s="38" t="n">
        <f aca="false">SUM(Y91+AB91+AE91+AH91+AK91)</f>
        <v>808</v>
      </c>
      <c r="I91" s="38" t="n">
        <f aca="false">SUM(Z91+AC91+AF91+AI91+AL91)</f>
        <v>9</v>
      </c>
      <c r="J91" s="42" t="n">
        <f aca="false">SUM(AA91+AD91+AG91+AJ91+AM91)</f>
        <v>3</v>
      </c>
      <c r="K91" s="43"/>
      <c r="L91" s="38" t="n">
        <f aca="false">SUM(R91:W91)</f>
        <v>0</v>
      </c>
      <c r="M91" s="38" t="n">
        <f aca="false">COUNT(R91:W91)</f>
        <v>0</v>
      </c>
      <c r="N91" s="37" t="n">
        <f aca="false">IF(ISNA(VLOOKUP($O91,Stig!$A:$B,2,FALSE())),0,VLOOKUP($O91,Stig!$A:$B,2,FALSE()))</f>
        <v>0</v>
      </c>
      <c r="O91" s="44"/>
      <c r="P91" s="8"/>
      <c r="R91" s="55"/>
      <c r="S91" s="38"/>
      <c r="T91" s="38"/>
      <c r="U91" s="38"/>
      <c r="V91" s="38"/>
      <c r="W91" s="56"/>
      <c r="X91" s="26"/>
      <c r="Y91" s="30" t="n">
        <v>295</v>
      </c>
      <c r="Z91" s="30" t="n">
        <v>3</v>
      </c>
      <c r="AA91" s="51" t="n">
        <v>1</v>
      </c>
      <c r="AB91" s="30" t="n">
        <v>291</v>
      </c>
      <c r="AC91" s="30" t="n">
        <v>3</v>
      </c>
      <c r="AD91" s="51" t="n">
        <v>1</v>
      </c>
      <c r="AE91" s="38" t="n">
        <v>222</v>
      </c>
      <c r="AF91" s="38" t="n">
        <v>3</v>
      </c>
      <c r="AG91" s="77" t="n">
        <v>1</v>
      </c>
      <c r="AH91" s="38"/>
      <c r="AI91" s="38"/>
      <c r="AJ91" s="51"/>
      <c r="AK91" s="30"/>
      <c r="AL91" s="30"/>
      <c r="AM91" s="51"/>
      <c r="AO91" s="52" t="str">
        <f aca="false">"&lt;tr class=""litur"&amp;(MOD(B91+1,2)+1)&amp;"""&gt;&lt;td&gt;"&amp;B91&amp;"&lt;/td&gt;&lt;td&gt;"&amp;E91&amp;"&lt;/td&gt;&lt;td&gt;"&amp;F91&amp;"&lt;/td&gt;&lt;td&gt;"&amp;H91&amp;"&lt;/td&gt;&lt;td&gt;"&amp;I91&amp;"&lt;/td&gt;&lt;td&gt;"&amp;TEXT(G91,"0,00")&amp;"&lt;/td&gt;&lt;td&gt;"&amp;J91&amp;"&lt;/td&gt;&lt;/tr&gt;"</f>
        <v>&lt;tr class="litur1"&gt;&lt;td&gt;19&lt;/td&gt;&lt;td&gt;Bjarni Þór Gomez&lt;/td&gt;&lt;td&gt;KFR&lt;/td&gt;&lt;td&gt;808&lt;/td&gt;&lt;td&gt;9&lt;/td&gt;&lt;td&gt;090&lt;/td&gt;&lt;td&gt;3&lt;/td&gt;&lt;/tr&gt;</v>
      </c>
      <c r="AQ91" s="52" t="e">
        <f aca="false">IF(AU91=0,"","&lt;tr class=""litur"&amp;(MOD(AR91+1,2)+1)&amp;"""&gt;&lt;td&gt;"&amp;AR91&amp;"&lt;/td&gt;&lt;td&gt;"&amp;AS91&amp;"&lt;/td&gt;&lt;td&gt;"&amp;AT91&amp;"&lt;/td&gt;&lt;td&gt;"&amp;AU91&amp;"&lt;/td&gt;&lt;td&gt;"&amp;TEXT(AV91,"0,00")&amp;"&lt;/td&gt;&lt;td&gt;&lt;b&gt;"&amp;AW91&amp;"&lt;/b&gt;&lt;/td&gt;&lt;td&gt;"&amp;AX91&amp;"&lt;/td&gt;&lt;td&gt;"&amp;AY91&amp;"&lt;/td&gt;&lt;td&gt;"&amp;AZ91&amp;"&lt;/td&gt;&lt;/tr&gt;")</f>
        <v>#VALUE!</v>
      </c>
      <c r="AR91" s="0" t="e">
        <f aca="false">RANK(AU91,$AU$73:$AU$79)</f>
        <v>#VALUE!</v>
      </c>
      <c r="AS91" s="0" t="str">
        <f aca="false">E91</f>
        <v>Bjarni Þór Gomez</v>
      </c>
      <c r="AT91" s="53" t="str">
        <f aca="false">F91</f>
        <v>KFR</v>
      </c>
      <c r="AU91" s="0" t="n">
        <f aca="true">OFFSET(Y91,0,($AS$1-1)*3)</f>
        <v>291</v>
      </c>
      <c r="AV91" s="53" t="n">
        <f aca="true">AU91/OFFSET(Z91,0,($AS$1-1)*3)</f>
        <v>97</v>
      </c>
      <c r="AW91" s="53" t="n">
        <f aca="true">OFFSET(AA91,0,($AS$1-1)*3)</f>
        <v>1</v>
      </c>
      <c r="AX91" s="0" t="n">
        <f aca="false">R91</f>
        <v>0</v>
      </c>
      <c r="AY91" s="0" t="n">
        <f aca="false">S91</f>
        <v>0</v>
      </c>
      <c r="AZ91" s="0" t="n">
        <f aca="false">T91</f>
        <v>0</v>
      </c>
      <c r="BA91" s="0" t="n">
        <f aca="false">U91</f>
        <v>0</v>
      </c>
      <c r="BB91" s="0" t="n">
        <f aca="false">V91</f>
        <v>0</v>
      </c>
      <c r="BC91" s="0" t="n">
        <f aca="false">W91</f>
        <v>0</v>
      </c>
      <c r="BF91" s="54" t="n">
        <f aca="false">BF$2</f>
        <v>39403</v>
      </c>
      <c r="BG91" s="18" t="n">
        <f aca="false">BG$2</f>
        <v>0.375</v>
      </c>
      <c r="BH91" s="54" t="str">
        <f aca="false">BH$2</f>
        <v>Ö</v>
      </c>
      <c r="BI91" s="0" t="str">
        <f aca="false">LEFT(D91,6)&amp;RIGHT(D91,4)</f>
        <v>0701972359</v>
      </c>
      <c r="BJ91" s="0" t="str">
        <f aca="false">E91</f>
        <v>Bjarni Þór Gomez</v>
      </c>
      <c r="BK91" s="0" t="str">
        <f aca="false">F91</f>
        <v>KFR</v>
      </c>
      <c r="BL91" s="35" t="str">
        <f aca="false">IF(R91&gt;0,R91,"")</f>
        <v/>
      </c>
      <c r="BM91" s="35" t="str">
        <f aca="false">IF(S91&gt;0,S91,"")</f>
        <v/>
      </c>
      <c r="BN91" s="35" t="str">
        <f aca="false">IF(T91&gt;0,T91,"")</f>
        <v/>
      </c>
      <c r="BO91" s="35" t="str">
        <f aca="false">IF(U91&gt;0,U91,"")</f>
        <v/>
      </c>
      <c r="BP91" s="35" t="str">
        <f aca="false">IF(V91&gt;0,V91,"")</f>
        <v/>
      </c>
      <c r="BQ91" s="35" t="str">
        <f aca="false">IF(W91&gt;0,W91,"")</f>
        <v/>
      </c>
      <c r="BR91" s="35"/>
      <c r="BS91" s="35"/>
      <c r="BT91" s="35"/>
      <c r="BU91" s="0" t="n">
        <f aca="false">M91</f>
        <v>0</v>
      </c>
      <c r="BV91" s="0" t="n">
        <f aca="false">L91</f>
        <v>0</v>
      </c>
    </row>
    <row r="92" customFormat="false" ht="12.75" hidden="false" customHeight="false" outlineLevel="0" collapsed="false">
      <c r="A92" s="3"/>
      <c r="B92" s="36" t="n">
        <f aca="false">B91+1</f>
        <v>20</v>
      </c>
      <c r="C92" s="37"/>
      <c r="D92" s="38" t="s">
        <v>191</v>
      </c>
      <c r="E92" s="39" t="s">
        <v>192</v>
      </c>
      <c r="F92" s="40" t="s">
        <v>44</v>
      </c>
      <c r="G92" s="41" t="n">
        <f aca="false">SUM(H92/I92)</f>
        <v>101.666666666667</v>
      </c>
      <c r="H92" s="38" t="n">
        <f aca="false">SUM(Y92+AB92+AE92+AH92+AK92)</f>
        <v>610</v>
      </c>
      <c r="I92" s="38" t="n">
        <f aca="false">SUM(Z92+AC92+AF92+AI92+AL92)</f>
        <v>6</v>
      </c>
      <c r="J92" s="42" t="n">
        <f aca="false">SUM(AA92+AD92+AG92+AJ92+AM92)</f>
        <v>2</v>
      </c>
      <c r="K92" s="43"/>
      <c r="L92" s="38" t="n">
        <f aca="false">SUM(R92:W92)</f>
        <v>0</v>
      </c>
      <c r="M92" s="38" t="n">
        <f aca="false">COUNT(R92:W92)</f>
        <v>0</v>
      </c>
      <c r="N92" s="37" t="n">
        <f aca="false">IF(ISNA(VLOOKUP($O92,Stig!$A:$B,2,FALSE())),0,VLOOKUP($O92,Stig!$A:$B,2,FALSE()))</f>
        <v>0</v>
      </c>
      <c r="O92" s="44"/>
      <c r="P92" s="102"/>
      <c r="R92" s="55"/>
      <c r="S92" s="38"/>
      <c r="T92" s="38"/>
      <c r="U92" s="38"/>
      <c r="V92" s="38"/>
      <c r="W92" s="56"/>
      <c r="X92" s="26"/>
      <c r="Y92" s="30" t="n">
        <v>308</v>
      </c>
      <c r="Z92" s="30" t="n">
        <v>3</v>
      </c>
      <c r="AA92" s="51" t="n">
        <v>1</v>
      </c>
      <c r="AB92" s="30" t="n">
        <v>302</v>
      </c>
      <c r="AC92" s="30" t="n">
        <v>3</v>
      </c>
      <c r="AD92" s="51" t="n">
        <v>1</v>
      </c>
      <c r="AE92" s="38"/>
      <c r="AF92" s="38"/>
      <c r="AG92" s="112"/>
      <c r="AH92" s="38"/>
      <c r="AI92" s="38"/>
      <c r="AJ92" s="51"/>
      <c r="AK92" s="30"/>
      <c r="AL92" s="30"/>
      <c r="AM92" s="51"/>
      <c r="AO92" s="52" t="str">
        <f aca="false">"&lt;tr class=""litur"&amp;(MOD(B92+1,2)+1)&amp;"""&gt;&lt;td&gt;"&amp;B92&amp;"&lt;/td&gt;&lt;td&gt;"&amp;E92&amp;"&lt;/td&gt;&lt;td&gt;"&amp;F92&amp;"&lt;/td&gt;&lt;td&gt;"&amp;H92&amp;"&lt;/td&gt;&lt;td&gt;"&amp;I92&amp;"&lt;/td&gt;&lt;td&gt;"&amp;TEXT(G92,"0,00")&amp;"&lt;/td&gt;&lt;td&gt;"&amp;J92&amp;"&lt;/td&gt;&lt;/tr&gt;"</f>
        <v>&lt;tr class="litur2"&gt;&lt;td&gt;20&lt;/td&gt;&lt;td&gt;Ísarr Helgi Haraldsson&lt;/td&gt;&lt;td&gt;ÍR&lt;/td&gt;&lt;td&gt;610&lt;/td&gt;&lt;td&gt;6&lt;/td&gt;&lt;td&gt;102&lt;/td&gt;&lt;td&gt;2&lt;/td&gt;&lt;/tr&gt;</v>
      </c>
      <c r="AQ92" s="52" t="str">
        <f aca="false">IF(AU92=0,"","&lt;tr class=""litur"&amp;(MOD(AR92+1,2)+1)&amp;"""&gt;&lt;td&gt;"&amp;AR92&amp;"&lt;/td&gt;&lt;td&gt;"&amp;AS92&amp;"&lt;/td&gt;&lt;td&gt;"&amp;AT92&amp;"&lt;/td&gt;&lt;td&gt;"&amp;AU92&amp;"&lt;/td&gt;&lt;td&gt;"&amp;TEXT(AV92,"0,00")&amp;"&lt;/td&gt;&lt;td&gt;&lt;b&gt;"&amp;AW92&amp;"&lt;/b&gt;&lt;/td&gt;&lt;td&gt;"&amp;AX92&amp;"&lt;/td&gt;&lt;td&gt;"&amp;AY92&amp;"&lt;/td&gt;&lt;td&gt;"&amp;AZ92&amp;"&lt;/td&gt;&lt;/tr&gt;")</f>
        <v>&lt;tr class="litur1"&gt;&lt;td&gt;7&lt;/td&gt;&lt;td&gt;Ísarr Helgi Haraldsson&lt;/td&gt;&lt;td&gt;ÍR&lt;/td&gt;&lt;td&gt;302&lt;/td&gt;&lt;td&gt;101&lt;/td&gt;&lt;td&gt;&lt;b&gt;1&lt;/b&gt;&lt;/td&gt;&lt;td&gt;0&lt;/td&gt;&lt;td&gt;0&lt;/td&gt;&lt;td&gt;0&lt;/td&gt;&lt;/tr&gt;</v>
      </c>
      <c r="AR92" s="0" t="n">
        <f aca="false">RANK(AU92,$AU$73:$AU$79)</f>
        <v>7</v>
      </c>
      <c r="AS92" s="0" t="str">
        <f aca="false">E92</f>
        <v>Ísarr Helgi Haraldsson</v>
      </c>
      <c r="AT92" s="53" t="str">
        <f aca="false">F92</f>
        <v>ÍR</v>
      </c>
      <c r="AU92" s="0" t="n">
        <f aca="true">OFFSET(Y92,0,($AS$1-1)*3)</f>
        <v>302</v>
      </c>
      <c r="AV92" s="53" t="n">
        <f aca="true">AU92/OFFSET(Z92,0,($AS$1-1)*3)</f>
        <v>100.666666666667</v>
      </c>
      <c r="AW92" s="53" t="n">
        <f aca="true">OFFSET(AA92,0,($AS$1-1)*3)</f>
        <v>1</v>
      </c>
      <c r="AX92" s="0" t="n">
        <f aca="false">R92</f>
        <v>0</v>
      </c>
      <c r="AY92" s="0" t="n">
        <f aca="false">S92</f>
        <v>0</v>
      </c>
      <c r="AZ92" s="0" t="n">
        <f aca="false">T92</f>
        <v>0</v>
      </c>
      <c r="BA92" s="0" t="n">
        <f aca="false">U92</f>
        <v>0</v>
      </c>
      <c r="BB92" s="0" t="n">
        <f aca="false">V92</f>
        <v>0</v>
      </c>
      <c r="BC92" s="0" t="n">
        <f aca="false">W92</f>
        <v>0</v>
      </c>
      <c r="BF92" s="54" t="n">
        <f aca="false">BF$2</f>
        <v>39403</v>
      </c>
      <c r="BG92" s="18" t="n">
        <f aca="false">BG$2</f>
        <v>0.375</v>
      </c>
      <c r="BH92" s="54" t="str">
        <f aca="false">BH$2</f>
        <v>Ö</v>
      </c>
      <c r="BI92" s="0" t="str">
        <f aca="false">LEFT(D92,6)&amp;RIGHT(D92,4)</f>
        <v>1706962049</v>
      </c>
      <c r="BJ92" s="0" t="str">
        <f aca="false">E92</f>
        <v>Ísarr Helgi Haraldsson</v>
      </c>
      <c r="BK92" s="0" t="str">
        <f aca="false">F92</f>
        <v>ÍR</v>
      </c>
      <c r="BL92" s="35" t="str">
        <f aca="false">IF(R92&gt;0,R92,"")</f>
        <v/>
      </c>
      <c r="BM92" s="35" t="str">
        <f aca="false">IF(S92&gt;0,S92,"")</f>
        <v/>
      </c>
      <c r="BN92" s="35" t="str">
        <f aca="false">IF(T92&gt;0,T92,"")</f>
        <v/>
      </c>
      <c r="BO92" s="35" t="str">
        <f aca="false">IF(U92&gt;0,U92,"")</f>
        <v/>
      </c>
      <c r="BP92" s="35" t="str">
        <f aca="false">IF(V92&gt;0,V92,"")</f>
        <v/>
      </c>
      <c r="BQ92" s="35" t="str">
        <f aca="false">IF(W92&gt;0,W92,"")</f>
        <v/>
      </c>
      <c r="BR92" s="35"/>
      <c r="BS92" s="35"/>
      <c r="BT92" s="35"/>
      <c r="BU92" s="0" t="n">
        <f aca="false">M92</f>
        <v>0</v>
      </c>
      <c r="BV92" s="0" t="n">
        <f aca="false">L92</f>
        <v>0</v>
      </c>
    </row>
    <row r="93" customFormat="false" ht="12.75" hidden="false" customHeight="false" outlineLevel="0" collapsed="false">
      <c r="A93" s="3"/>
      <c r="B93" s="36" t="n">
        <f aca="false">B92+1</f>
        <v>21</v>
      </c>
      <c r="C93" s="37"/>
      <c r="D93" s="38" t="s">
        <v>193</v>
      </c>
      <c r="E93" s="39" t="s">
        <v>194</v>
      </c>
      <c r="F93" s="40" t="s">
        <v>44</v>
      </c>
      <c r="G93" s="41" t="n">
        <f aca="false">SUM(H93/I93)</f>
        <v>104.666666666667</v>
      </c>
      <c r="H93" s="38" t="n">
        <f aca="false">SUM(Y93+AB93+AE93+AH93+AK93)</f>
        <v>314</v>
      </c>
      <c r="I93" s="38" t="n">
        <f aca="false">SUM(Z93+AC93+AF93+AI93+AL93)</f>
        <v>3</v>
      </c>
      <c r="J93" s="42" t="n">
        <f aca="false">SUM(AA93+AD93+AG93+AJ93+AM93)</f>
        <v>2</v>
      </c>
      <c r="K93" s="43"/>
      <c r="L93" s="38" t="n">
        <f aca="false">SUM(R93:W93)</f>
        <v>0</v>
      </c>
      <c r="M93" s="38" t="n">
        <f aca="false">COUNT(R93:W93)</f>
        <v>0</v>
      </c>
      <c r="N93" s="37" t="n">
        <f aca="false">IF(ISNA(VLOOKUP($O93,Stig!$A:$B,2,FALSE())),0,VLOOKUP($O93,Stig!$A:$B,2,FALSE()))</f>
        <v>0</v>
      </c>
      <c r="O93" s="44"/>
      <c r="P93" s="8"/>
      <c r="R93" s="55"/>
      <c r="S93" s="38"/>
      <c r="T93" s="38"/>
      <c r="U93" s="38"/>
      <c r="V93" s="38"/>
      <c r="W93" s="56"/>
      <c r="X93" s="26"/>
      <c r="Y93" s="30" t="n">
        <v>314</v>
      </c>
      <c r="Z93" s="30" t="n">
        <v>3</v>
      </c>
      <c r="AA93" s="51" t="n">
        <v>2</v>
      </c>
      <c r="AB93" s="30"/>
      <c r="AC93" s="30"/>
      <c r="AD93" s="51"/>
      <c r="AE93" s="38"/>
      <c r="AF93" s="38"/>
      <c r="AG93" s="112"/>
      <c r="AH93" s="38"/>
      <c r="AI93" s="38"/>
      <c r="AJ93" s="51"/>
      <c r="AK93" s="30"/>
      <c r="AL93" s="30"/>
      <c r="AM93" s="51"/>
      <c r="AO93" s="52" t="str">
        <f aca="false">"&lt;tr class=""litur"&amp;(MOD(B93+1,2)+1)&amp;"""&gt;&lt;td&gt;"&amp;B93&amp;"&lt;/td&gt;&lt;td&gt;"&amp;E93&amp;"&lt;/td&gt;&lt;td&gt;"&amp;F93&amp;"&lt;/td&gt;&lt;td&gt;"&amp;H93&amp;"&lt;/td&gt;&lt;td&gt;"&amp;I93&amp;"&lt;/td&gt;&lt;td&gt;"&amp;TEXT(G93,"0,00")&amp;"&lt;/td&gt;&lt;td&gt;"&amp;J93&amp;"&lt;/td&gt;&lt;/tr&gt;"</f>
        <v>&lt;tr class="litur1"&gt;&lt;td&gt;21&lt;/td&gt;&lt;td&gt;Bergur Björn Stefánsson&lt;/td&gt;&lt;td&gt;ÍR&lt;/td&gt;&lt;td&gt;314&lt;/td&gt;&lt;td&gt;3&lt;/td&gt;&lt;td&gt;105&lt;/td&gt;&lt;td&gt;2&lt;/td&gt;&lt;/tr&gt;</v>
      </c>
      <c r="AQ93" s="52" t="str">
        <f aca="false">IF(AU93=0,"","&lt;tr class=""litur"&amp;(MOD(AR93+1,2)+1)&amp;"""&gt;&lt;td&gt;"&amp;AR93&amp;"&lt;/td&gt;&lt;td&gt;"&amp;AS93&amp;"&lt;/td&gt;&lt;td&gt;"&amp;AT93&amp;"&lt;/td&gt;&lt;td&gt;"&amp;AU93&amp;"&lt;/td&gt;&lt;td&gt;"&amp;TEXT(AV93,"0,00")&amp;"&lt;/td&gt;&lt;td&gt;&lt;b&gt;"&amp;AW93&amp;"&lt;/b&gt;&lt;/td&gt;&lt;td&gt;"&amp;AX93&amp;"&lt;/td&gt;&lt;td&gt;"&amp;AY93&amp;"&lt;/td&gt;&lt;td&gt;"&amp;AZ93&amp;"&lt;/td&gt;&lt;/tr&gt;")</f>
        <v/>
      </c>
      <c r="AR93" s="0" t="e">
        <f aca="false">RANK(AU93,$AU$73:$AU$79)</f>
        <v>#VALUE!</v>
      </c>
      <c r="AS93" s="0" t="str">
        <f aca="false">E93</f>
        <v>Bergur Björn Stefánsson</v>
      </c>
      <c r="AT93" s="53" t="str">
        <f aca="false">F93</f>
        <v>ÍR</v>
      </c>
      <c r="AU93" s="0" t="n">
        <f aca="true">OFFSET(Y93,0,($AS$1-1)*3)</f>
        <v>0</v>
      </c>
      <c r="AV93" s="53" t="e">
        <f aca="true">AU93/OFFSET(Z93,0,($AS$1-1)*3)</f>
        <v>#DIV/0!</v>
      </c>
      <c r="AW93" s="53" t="n">
        <f aca="true">OFFSET(AA93,0,($AS$1-1)*3)</f>
        <v>0</v>
      </c>
      <c r="AX93" s="0" t="n">
        <f aca="false">R93</f>
        <v>0</v>
      </c>
      <c r="AY93" s="0" t="n">
        <f aca="false">S93</f>
        <v>0</v>
      </c>
      <c r="AZ93" s="0" t="n">
        <f aca="false">T93</f>
        <v>0</v>
      </c>
      <c r="BA93" s="0" t="n">
        <f aca="false">U93</f>
        <v>0</v>
      </c>
      <c r="BB93" s="0" t="n">
        <f aca="false">V93</f>
        <v>0</v>
      </c>
      <c r="BC93" s="0" t="n">
        <f aca="false">W93</f>
        <v>0</v>
      </c>
      <c r="BF93" s="54" t="n">
        <f aca="false">BF$2</f>
        <v>39403</v>
      </c>
      <c r="BG93" s="18" t="n">
        <f aca="false">BG$2</f>
        <v>0.375</v>
      </c>
      <c r="BH93" s="54" t="str">
        <f aca="false">BH$2</f>
        <v>Ö</v>
      </c>
      <c r="BI93" s="0" t="str">
        <f aca="false">LEFT(D93,6)&amp;RIGHT(D93,4)</f>
        <v>1408972139</v>
      </c>
      <c r="BJ93" s="0" t="str">
        <f aca="false">E93</f>
        <v>Bergur Björn Stefánsson</v>
      </c>
      <c r="BK93" s="0" t="str">
        <f aca="false">F93</f>
        <v>ÍR</v>
      </c>
      <c r="BL93" s="35" t="str">
        <f aca="false">IF(R93&gt;0,R93,"")</f>
        <v/>
      </c>
      <c r="BM93" s="35" t="str">
        <f aca="false">IF(S93&gt;0,S93,"")</f>
        <v/>
      </c>
      <c r="BN93" s="35" t="str">
        <f aca="false">IF(T93&gt;0,T93,"")</f>
        <v/>
      </c>
      <c r="BO93" s="35" t="str">
        <f aca="false">IF(U93&gt;0,U93,"")</f>
        <v/>
      </c>
      <c r="BP93" s="35" t="str">
        <f aca="false">IF(V93&gt;0,V93,"")</f>
        <v/>
      </c>
      <c r="BQ93" s="35" t="str">
        <f aca="false">IF(W93&gt;0,W93,"")</f>
        <v/>
      </c>
      <c r="BR93" s="35"/>
      <c r="BS93" s="35"/>
      <c r="BT93" s="35"/>
      <c r="BU93" s="0" t="n">
        <f aca="false">M93</f>
        <v>0</v>
      </c>
      <c r="BV93" s="0" t="n">
        <f aca="false">L93</f>
        <v>0</v>
      </c>
    </row>
    <row r="94" customFormat="false" ht="12.75" hidden="false" customHeight="false" outlineLevel="0" collapsed="false">
      <c r="A94" s="3"/>
      <c r="B94" s="36" t="n">
        <f aca="false">B93+1</f>
        <v>22</v>
      </c>
      <c r="C94" s="37"/>
      <c r="D94" s="38" t="s">
        <v>134</v>
      </c>
      <c r="E94" s="38" t="s">
        <v>135</v>
      </c>
      <c r="F94" s="40" t="s">
        <v>69</v>
      </c>
      <c r="G94" s="41" t="e">
        <f aca="false">SUM(H94/I94)</f>
        <v>#DIV/0!</v>
      </c>
      <c r="H94" s="38" t="n">
        <f aca="false">SUM(Y94+AB94+AE94+AH94+AK94)</f>
        <v>0</v>
      </c>
      <c r="I94" s="38" t="n">
        <f aca="false">SUM(Z94+AC94+AF94+AI94+AL94)</f>
        <v>0</v>
      </c>
      <c r="J94" s="42" t="n">
        <f aca="false">SUM(AA94+AD94+AG94+AJ94+AM94)</f>
        <v>0</v>
      </c>
      <c r="K94" s="43"/>
      <c r="L94" s="38" t="n">
        <f aca="false">SUM(R94:W94)</f>
        <v>0</v>
      </c>
      <c r="M94" s="38" t="n">
        <f aca="false">COUNT(R94:W94)</f>
        <v>0</v>
      </c>
      <c r="N94" s="37" t="n">
        <f aca="false">IF(ISNA(VLOOKUP($O94,Stig!$A:$B,2,FALSE())),0,VLOOKUP($O94,Stig!$A:$B,2,FALSE()))</f>
        <v>0</v>
      </c>
      <c r="O94" s="44"/>
      <c r="P94" s="8"/>
      <c r="R94" s="55"/>
      <c r="S94" s="38"/>
      <c r="T94" s="38"/>
      <c r="U94" s="38"/>
      <c r="V94" s="38"/>
      <c r="W94" s="56"/>
      <c r="X94" s="26"/>
      <c r="Y94" s="30"/>
      <c r="Z94" s="30"/>
      <c r="AA94" s="51"/>
      <c r="AB94" s="30"/>
      <c r="AC94" s="30"/>
      <c r="AD94" s="51"/>
      <c r="AE94" s="38"/>
      <c r="AF94" s="38"/>
      <c r="AG94" s="77"/>
      <c r="AH94" s="38"/>
      <c r="AI94" s="38"/>
      <c r="AJ94" s="51"/>
      <c r="AK94" s="30"/>
      <c r="AL94" s="30"/>
      <c r="AM94" s="51"/>
      <c r="AO94" s="52" t="e">
        <f aca="false">"&lt;tr class=""litur"&amp;(MOD(B94+1,2)+1)&amp;"""&gt;&lt;td&gt;"&amp;B94&amp;"&lt;/td&gt;&lt;td&gt;"&amp;E94&amp;"&lt;/td&gt;&lt;td&gt;"&amp;F94&amp;"&lt;/td&gt;&lt;td&gt;"&amp;H94&amp;"&lt;/td&gt;&lt;td&gt;"&amp;I94&amp;"&lt;/td&gt;&lt;td&gt;"&amp;TEXT(G94,"0,00")&amp;"&lt;/td&gt;&lt;td&gt;"&amp;J94&amp;"&lt;/td&gt;&lt;/tr&gt;"</f>
        <v>#DIV/0!</v>
      </c>
      <c r="AQ94" s="52" t="str">
        <f aca="false">IF(AU94=0,"","&lt;tr class=""litur"&amp;(MOD(AR94+1,2)+1)&amp;"""&gt;&lt;td&gt;"&amp;AR94&amp;"&lt;/td&gt;&lt;td&gt;"&amp;AS94&amp;"&lt;/td&gt;&lt;td&gt;"&amp;AT94&amp;"&lt;/td&gt;&lt;td&gt;"&amp;AU94&amp;"&lt;/td&gt;&lt;td&gt;"&amp;TEXT(AV94,"0,00")&amp;"&lt;/td&gt;&lt;td&gt;&lt;b&gt;"&amp;AW94&amp;"&lt;/b&gt;&lt;/td&gt;&lt;td&gt;"&amp;AX94&amp;"&lt;/td&gt;&lt;td&gt;"&amp;AY94&amp;"&lt;/td&gt;&lt;td&gt;"&amp;AZ94&amp;"&lt;/td&gt;&lt;/tr&gt;")</f>
        <v/>
      </c>
      <c r="AR94" s="0" t="e">
        <f aca="false">RANK(AU94,$AU$73:$AU$79)</f>
        <v>#VALUE!</v>
      </c>
      <c r="AS94" s="0" t="str">
        <f aca="false">E94</f>
        <v>Guðni Már Gunnarsson</v>
      </c>
      <c r="AT94" s="53" t="str">
        <f aca="false">F94</f>
        <v>KFA</v>
      </c>
      <c r="AU94" s="0" t="n">
        <f aca="true">OFFSET(Y94,0,($AS$1-1)*3)</f>
        <v>0</v>
      </c>
      <c r="AV94" s="53" t="e">
        <f aca="true">AU94/OFFSET(Z94,0,($AS$1-1)*3)</f>
        <v>#DIV/0!</v>
      </c>
      <c r="AW94" s="53" t="n">
        <f aca="true">OFFSET(AA94,0,($AS$1-1)*3)</f>
        <v>0</v>
      </c>
      <c r="AX94" s="0" t="n">
        <f aca="false">R94</f>
        <v>0</v>
      </c>
      <c r="AY94" s="0" t="n">
        <f aca="false">S94</f>
        <v>0</v>
      </c>
      <c r="AZ94" s="0" t="n">
        <f aca="false">T94</f>
        <v>0</v>
      </c>
      <c r="BA94" s="0" t="n">
        <f aca="false">U94</f>
        <v>0</v>
      </c>
      <c r="BB94" s="0" t="n">
        <f aca="false">V94</f>
        <v>0</v>
      </c>
      <c r="BC94" s="0" t="n">
        <f aca="false">W94</f>
        <v>0</v>
      </c>
      <c r="BF94" s="54" t="n">
        <f aca="false">BF$2</f>
        <v>39403</v>
      </c>
      <c r="BG94" s="18" t="n">
        <f aca="false">BG$2</f>
        <v>0.375</v>
      </c>
      <c r="BH94" s="54" t="str">
        <f aca="false">BH$2</f>
        <v>Ö</v>
      </c>
      <c r="BI94" s="0" t="str">
        <f aca="false">LEFT(D94,6)&amp;RIGHT(D94,4)</f>
        <v>2702962709</v>
      </c>
      <c r="BJ94" s="0" t="str">
        <f aca="false">E94</f>
        <v>Guðni Már Gunnarsson</v>
      </c>
      <c r="BK94" s="0" t="str">
        <f aca="false">F94</f>
        <v>KFA</v>
      </c>
      <c r="BL94" s="35" t="str">
        <f aca="false">IF(R94&gt;0,R94,"")</f>
        <v/>
      </c>
      <c r="BM94" s="35" t="str">
        <f aca="false">IF(S94&gt;0,S94,"")</f>
        <v/>
      </c>
      <c r="BN94" s="35" t="str">
        <f aca="false">IF(T94&gt;0,T94,"")</f>
        <v/>
      </c>
      <c r="BO94" s="35" t="str">
        <f aca="false">IF(U94&gt;0,U94,"")</f>
        <v/>
      </c>
      <c r="BP94" s="35" t="str">
        <f aca="false">IF(V94&gt;0,V94,"")</f>
        <v/>
      </c>
      <c r="BQ94" s="35" t="str">
        <f aca="false">IF(W94&gt;0,W94,"")</f>
        <v/>
      </c>
      <c r="BR94" s="35"/>
      <c r="BS94" s="35"/>
      <c r="BT94" s="35"/>
      <c r="BU94" s="0" t="n">
        <f aca="false">M94</f>
        <v>0</v>
      </c>
      <c r="BV94" s="0" t="n">
        <f aca="false">L94</f>
        <v>0</v>
      </c>
    </row>
    <row r="95" customFormat="false" ht="12.75" hidden="false" customHeight="false" outlineLevel="0" collapsed="false">
      <c r="A95" s="3"/>
      <c r="B95" s="36" t="n">
        <f aca="false">B94+1</f>
        <v>23</v>
      </c>
      <c r="C95" s="37"/>
      <c r="D95" s="38" t="s">
        <v>195</v>
      </c>
      <c r="E95" s="38" t="s">
        <v>196</v>
      </c>
      <c r="F95" s="40" t="s">
        <v>49</v>
      </c>
      <c r="G95" s="41" t="e">
        <f aca="false">SUM(H95/I95)</f>
        <v>#DIV/0!</v>
      </c>
      <c r="H95" s="38" t="n">
        <f aca="false">SUM(Y95+AB95+AE95+AH95+AK95)</f>
        <v>0</v>
      </c>
      <c r="I95" s="38" t="n">
        <f aca="false">SUM(Z95+AC95+AF95+AI95+AL95)</f>
        <v>0</v>
      </c>
      <c r="J95" s="42" t="n">
        <f aca="false">SUM(AA95+AD95+AG95+AJ95+AM95)</f>
        <v>0</v>
      </c>
      <c r="K95" s="43"/>
      <c r="L95" s="38" t="n">
        <f aca="false">SUM(R95:W95)</f>
        <v>0</v>
      </c>
      <c r="M95" s="38" t="n">
        <f aca="false">COUNT(R95:W95)</f>
        <v>0</v>
      </c>
      <c r="N95" s="37" t="n">
        <f aca="false">IF(ISNA(VLOOKUP($O95,Stig!$A:$B,2,FALSE())),0,VLOOKUP($O95,Stig!$A:$B,2,FALSE()))</f>
        <v>0</v>
      </c>
      <c r="O95" s="44"/>
      <c r="P95" s="8"/>
      <c r="R95" s="55"/>
      <c r="S95" s="38"/>
      <c r="T95" s="38"/>
      <c r="U95" s="38"/>
      <c r="V95" s="38"/>
      <c r="W95" s="56"/>
      <c r="X95" s="26"/>
      <c r="Y95" s="30"/>
      <c r="Z95" s="30"/>
      <c r="AA95" s="51"/>
      <c r="AB95" s="30"/>
      <c r="AC95" s="30"/>
      <c r="AD95" s="51"/>
      <c r="AE95" s="38"/>
      <c r="AF95" s="38"/>
      <c r="AG95" s="77"/>
      <c r="AH95" s="38"/>
      <c r="AI95" s="38"/>
      <c r="AJ95" s="51"/>
      <c r="AK95" s="30"/>
      <c r="AL95" s="30"/>
      <c r="AM95" s="51"/>
      <c r="AO95" s="52" t="e">
        <f aca="false">"&lt;tr class=""litur"&amp;(MOD(B95+1,2)+1)&amp;"""&gt;&lt;td&gt;"&amp;B95&amp;"&lt;/td&gt;&lt;td&gt;"&amp;E95&amp;"&lt;/td&gt;&lt;td&gt;"&amp;F95&amp;"&lt;/td&gt;&lt;td&gt;"&amp;H95&amp;"&lt;/td&gt;&lt;td&gt;"&amp;I95&amp;"&lt;/td&gt;&lt;td&gt;"&amp;TEXT(G95,"0,00")&amp;"&lt;/td&gt;&lt;td&gt;"&amp;J95&amp;"&lt;/td&gt;&lt;/tr&gt;"</f>
        <v>#DIV/0!</v>
      </c>
      <c r="AQ95" s="52" t="str">
        <f aca="false">IF(AU95=0,"","&lt;tr class=""litur"&amp;(MOD(AR95+1,2)+1)&amp;"""&gt;&lt;td&gt;"&amp;AR95&amp;"&lt;/td&gt;&lt;td&gt;"&amp;AS95&amp;"&lt;/td&gt;&lt;td&gt;"&amp;AT95&amp;"&lt;/td&gt;&lt;td&gt;"&amp;AU95&amp;"&lt;/td&gt;&lt;td&gt;"&amp;TEXT(AV95,"0,00")&amp;"&lt;/td&gt;&lt;td&gt;&lt;b&gt;"&amp;AW95&amp;"&lt;/b&gt;&lt;/td&gt;&lt;td&gt;"&amp;AX95&amp;"&lt;/td&gt;&lt;td&gt;"&amp;AY95&amp;"&lt;/td&gt;&lt;td&gt;"&amp;AZ95&amp;"&lt;/td&gt;&lt;/tr&gt;")</f>
        <v/>
      </c>
      <c r="AR95" s="0" t="e">
        <f aca="false">RANK(AU95,$AU$73:$AU$79)</f>
        <v>#VALUE!</v>
      </c>
      <c r="AS95" s="0" t="str">
        <f aca="false">E95</f>
        <v>Theódór Ernuson</v>
      </c>
      <c r="AT95" s="53" t="str">
        <f aca="false">F95</f>
        <v>KFR</v>
      </c>
      <c r="AU95" s="0" t="n">
        <f aca="true">OFFSET(Y95,0,($AS$1-1)*3)</f>
        <v>0</v>
      </c>
      <c r="AV95" s="53" t="e">
        <f aca="true">AU95/OFFSET(Z95,0,($AS$1-1)*3)</f>
        <v>#DIV/0!</v>
      </c>
      <c r="AW95" s="53" t="n">
        <f aca="true">OFFSET(AA95,0,($AS$1-1)*3)</f>
        <v>0</v>
      </c>
      <c r="AX95" s="0" t="n">
        <f aca="false">R95</f>
        <v>0</v>
      </c>
      <c r="AY95" s="0" t="n">
        <f aca="false">S95</f>
        <v>0</v>
      </c>
      <c r="AZ95" s="0" t="n">
        <f aca="false">T95</f>
        <v>0</v>
      </c>
      <c r="BA95" s="0" t="n">
        <f aca="false">U95</f>
        <v>0</v>
      </c>
      <c r="BB95" s="0" t="n">
        <f aca="false">V95</f>
        <v>0</v>
      </c>
      <c r="BC95" s="0" t="n">
        <f aca="false">W95</f>
        <v>0</v>
      </c>
      <c r="BF95" s="54" t="n">
        <f aca="false">BF$2</f>
        <v>39403</v>
      </c>
      <c r="BG95" s="18" t="n">
        <f aca="false">BG$2</f>
        <v>0.375</v>
      </c>
      <c r="BH95" s="54" t="str">
        <f aca="false">BH$2</f>
        <v>Ö</v>
      </c>
      <c r="BI95" s="0" t="str">
        <f aca="false">LEFT(D95,6)&amp;RIGHT(D95,4)</f>
        <v>0710962629</v>
      </c>
      <c r="BJ95" s="0" t="str">
        <f aca="false">E95</f>
        <v>Theódór Ernuson</v>
      </c>
      <c r="BK95" s="0" t="str">
        <f aca="false">F95</f>
        <v>KFR</v>
      </c>
      <c r="BL95" s="35" t="str">
        <f aca="false">IF(R95&gt;0,R95,"")</f>
        <v/>
      </c>
      <c r="BM95" s="35" t="str">
        <f aca="false">IF(S95&gt;0,S95,"")</f>
        <v/>
      </c>
      <c r="BN95" s="35" t="str">
        <f aca="false">IF(T95&gt;0,T95,"")</f>
        <v/>
      </c>
      <c r="BO95" s="35" t="str">
        <f aca="false">IF(U95&gt;0,U95,"")</f>
        <v/>
      </c>
      <c r="BP95" s="35" t="str">
        <f aca="false">IF(V95&gt;0,V95,"")</f>
        <v/>
      </c>
      <c r="BQ95" s="35" t="str">
        <f aca="false">IF(W95&gt;0,W95,"")</f>
        <v/>
      </c>
      <c r="BR95" s="35"/>
      <c r="BS95" s="35"/>
      <c r="BT95" s="35"/>
      <c r="BU95" s="0" t="n">
        <f aca="false">M95</f>
        <v>0</v>
      </c>
      <c r="BV95" s="0" t="n">
        <f aca="false">L95</f>
        <v>0</v>
      </c>
    </row>
    <row r="96" customFormat="false" ht="12.75" hidden="false" customHeight="false" outlineLevel="0" collapsed="false">
      <c r="A96" s="3"/>
      <c r="B96" s="36" t="n">
        <f aca="false">B95+1</f>
        <v>24</v>
      </c>
      <c r="C96" s="37"/>
      <c r="D96" s="38" t="s">
        <v>197</v>
      </c>
      <c r="E96" s="39" t="s">
        <v>198</v>
      </c>
      <c r="F96" s="40" t="s">
        <v>69</v>
      </c>
      <c r="G96" s="41" t="e">
        <f aca="false">SUM(H96/I96)</f>
        <v>#DIV/0!</v>
      </c>
      <c r="H96" s="38" t="n">
        <f aca="false">SUM(Y96+AB96+AE96+AH96+AK96)</f>
        <v>0</v>
      </c>
      <c r="I96" s="38" t="n">
        <f aca="false">SUM(Z96+AC96+AF96+AI96+AL96)</f>
        <v>0</v>
      </c>
      <c r="J96" s="42" t="n">
        <f aca="false">SUM(AA96+AD96+AG96+AJ96+AM96)</f>
        <v>0</v>
      </c>
      <c r="K96" s="43"/>
      <c r="L96" s="38" t="n">
        <f aca="false">SUM(R96:W96)</f>
        <v>0</v>
      </c>
      <c r="M96" s="38" t="n">
        <f aca="false">COUNT(R96:W96)</f>
        <v>0</v>
      </c>
      <c r="N96" s="37" t="n">
        <f aca="false">IF(ISNA(VLOOKUP($O96,Stig!$A:$B,2,FALSE())),0,VLOOKUP($O96,Stig!$A:$B,2,FALSE()))</f>
        <v>0</v>
      </c>
      <c r="O96" s="44"/>
      <c r="P96" s="102"/>
      <c r="R96" s="55"/>
      <c r="S96" s="38"/>
      <c r="T96" s="38"/>
      <c r="U96" s="38"/>
      <c r="V96" s="38"/>
      <c r="W96" s="56"/>
      <c r="X96" s="26"/>
      <c r="Y96" s="30"/>
      <c r="Z96" s="30"/>
      <c r="AA96" s="51"/>
      <c r="AB96" s="30"/>
      <c r="AC96" s="30"/>
      <c r="AD96" s="51"/>
      <c r="AE96" s="38"/>
      <c r="AF96" s="38"/>
      <c r="AG96" s="112"/>
      <c r="AH96" s="38"/>
      <c r="AI96" s="38"/>
      <c r="AJ96" s="51"/>
      <c r="AK96" s="30"/>
      <c r="AL96" s="30"/>
      <c r="AM96" s="51"/>
      <c r="AO96" s="52" t="e">
        <f aca="false">"&lt;tr class=""litur"&amp;(MOD(B96+1,2)+1)&amp;"""&gt;&lt;td&gt;"&amp;B96&amp;"&lt;/td&gt;&lt;td&gt;"&amp;E96&amp;"&lt;/td&gt;&lt;td&gt;"&amp;F96&amp;"&lt;/td&gt;&lt;td&gt;"&amp;H96&amp;"&lt;/td&gt;&lt;td&gt;"&amp;I96&amp;"&lt;/td&gt;&lt;td&gt;"&amp;TEXT(G96,"0,00")&amp;"&lt;/td&gt;&lt;td&gt;"&amp;J96&amp;"&lt;/td&gt;&lt;/tr&gt;"</f>
        <v>#DIV/0!</v>
      </c>
      <c r="AQ96" s="52" t="str">
        <f aca="false">IF(AU96=0,"","&lt;tr class=""litur"&amp;(MOD(AR96+1,2)+1)&amp;"""&gt;&lt;td&gt;"&amp;AR96&amp;"&lt;/td&gt;&lt;td&gt;"&amp;AS96&amp;"&lt;/td&gt;&lt;td&gt;"&amp;AT96&amp;"&lt;/td&gt;&lt;td&gt;"&amp;AU96&amp;"&lt;/td&gt;&lt;td&gt;"&amp;TEXT(AV96,"0,00")&amp;"&lt;/td&gt;&lt;td&gt;&lt;b&gt;"&amp;AW96&amp;"&lt;/b&gt;&lt;/td&gt;&lt;td&gt;"&amp;AX96&amp;"&lt;/td&gt;&lt;td&gt;"&amp;AY96&amp;"&lt;/td&gt;&lt;td&gt;"&amp;AZ96&amp;"&lt;/td&gt;&lt;/tr&gt;")</f>
        <v/>
      </c>
      <c r="AR96" s="0" t="e">
        <f aca="false">RANK(AU96,$AU$73:$AU$79)</f>
        <v>#VALUE!</v>
      </c>
      <c r="AS96" s="0" t="str">
        <f aca="false">E96</f>
        <v>Sölvi Hrafn Kárason</v>
      </c>
      <c r="AT96" s="53" t="str">
        <f aca="false">F96</f>
        <v>KFA</v>
      </c>
      <c r="AU96" s="0" t="n">
        <f aca="true">OFFSET(Y96,0,($AS$1-1)*3)</f>
        <v>0</v>
      </c>
      <c r="AV96" s="53" t="e">
        <f aca="true">AU96/OFFSET(Z96,0,($AS$1-1)*3)</f>
        <v>#DIV/0!</v>
      </c>
      <c r="AW96" s="53" t="n">
        <f aca="true">OFFSET(AA96,0,($AS$1-1)*3)</f>
        <v>0</v>
      </c>
      <c r="AX96" s="0" t="n">
        <f aca="false">R96</f>
        <v>0</v>
      </c>
      <c r="AY96" s="0" t="n">
        <f aca="false">S96</f>
        <v>0</v>
      </c>
      <c r="AZ96" s="0" t="n">
        <f aca="false">T96</f>
        <v>0</v>
      </c>
      <c r="BA96" s="0" t="n">
        <f aca="false">U96</f>
        <v>0</v>
      </c>
      <c r="BB96" s="0" t="n">
        <f aca="false">V96</f>
        <v>0</v>
      </c>
      <c r="BC96" s="0" t="n">
        <f aca="false">W96</f>
        <v>0</v>
      </c>
      <c r="BF96" s="54" t="n">
        <f aca="false">BF$2</f>
        <v>39403</v>
      </c>
      <c r="BG96" s="18" t="n">
        <f aca="false">BG$2</f>
        <v>0.375</v>
      </c>
      <c r="BH96" s="54" t="str">
        <f aca="false">BH$2</f>
        <v>Ö</v>
      </c>
      <c r="BI96" s="0" t="str">
        <f aca="false">LEFT(D96,6)&amp;RIGHT(D96,4)</f>
        <v>0907972719</v>
      </c>
      <c r="BJ96" s="0" t="str">
        <f aca="false">E96</f>
        <v>Sölvi Hrafn Kárason</v>
      </c>
      <c r="BK96" s="0" t="str">
        <f aca="false">F96</f>
        <v>KFA</v>
      </c>
      <c r="BL96" s="35" t="str">
        <f aca="false">IF(R96&gt;0,R96,"")</f>
        <v/>
      </c>
      <c r="BM96" s="35" t="str">
        <f aca="false">IF(S96&gt;0,S96,"")</f>
        <v/>
      </c>
      <c r="BN96" s="35" t="str">
        <f aca="false">IF(T96&gt;0,T96,"")</f>
        <v/>
      </c>
      <c r="BO96" s="35" t="str">
        <f aca="false">IF(U96&gt;0,U96,"")</f>
        <v/>
      </c>
      <c r="BP96" s="35" t="str">
        <f aca="false">IF(V96&gt;0,V96,"")</f>
        <v/>
      </c>
      <c r="BQ96" s="35" t="str">
        <f aca="false">IF(W96&gt;0,W96,"")</f>
        <v/>
      </c>
      <c r="BR96" s="35"/>
      <c r="BS96" s="35"/>
      <c r="BT96" s="35"/>
      <c r="BU96" s="0" t="n">
        <f aca="false">M96</f>
        <v>0</v>
      </c>
      <c r="BV96" s="0" t="n">
        <f aca="false">L96</f>
        <v>0</v>
      </c>
    </row>
    <row r="97" customFormat="false" ht="12.75" hidden="false" customHeight="false" outlineLevel="0" collapsed="false">
      <c r="A97" s="3"/>
      <c r="B97" s="36" t="n">
        <f aca="false">B96+1</f>
        <v>25</v>
      </c>
      <c r="C97" s="37"/>
      <c r="D97" s="38" t="s">
        <v>199</v>
      </c>
      <c r="E97" s="39" t="s">
        <v>200</v>
      </c>
      <c r="F97" s="40" t="s">
        <v>69</v>
      </c>
      <c r="G97" s="41" t="e">
        <f aca="false">SUM(H97/I97)</f>
        <v>#DIV/0!</v>
      </c>
      <c r="H97" s="38" t="n">
        <f aca="false">SUM(Y97+AB97+AE97+AH97+AK97)</f>
        <v>0</v>
      </c>
      <c r="I97" s="38" t="n">
        <f aca="false">SUM(Z97+AC97+AF97+AI97+AL97)</f>
        <v>0</v>
      </c>
      <c r="J97" s="42" t="n">
        <f aca="false">SUM(AA97+AD97+AG97+AJ97+AM97)</f>
        <v>0</v>
      </c>
      <c r="K97" s="43"/>
      <c r="L97" s="38" t="n">
        <f aca="false">SUM(R97:W97)</f>
        <v>0</v>
      </c>
      <c r="M97" s="38" t="n">
        <f aca="false">COUNT(R97:W97)</f>
        <v>0</v>
      </c>
      <c r="N97" s="37" t="n">
        <f aca="false">IF(ISNA(VLOOKUP($O97,Stig!$A:$B,2,FALSE())),0,VLOOKUP($O97,Stig!$A:$B,2,FALSE()))</f>
        <v>0</v>
      </c>
      <c r="O97" s="44"/>
      <c r="P97" s="102"/>
      <c r="R97" s="55"/>
      <c r="S97" s="38"/>
      <c r="T97" s="38"/>
      <c r="U97" s="38"/>
      <c r="V97" s="38"/>
      <c r="W97" s="56"/>
      <c r="X97" s="26"/>
      <c r="Y97" s="30"/>
      <c r="Z97" s="30"/>
      <c r="AA97" s="51"/>
      <c r="AB97" s="30"/>
      <c r="AC97" s="30"/>
      <c r="AD97" s="51"/>
      <c r="AE97" s="38"/>
      <c r="AF97" s="38"/>
      <c r="AG97" s="77"/>
      <c r="AH97" s="38"/>
      <c r="AI97" s="38"/>
      <c r="AJ97" s="51"/>
      <c r="AK97" s="30"/>
      <c r="AL97" s="30"/>
      <c r="AM97" s="51"/>
      <c r="AO97" s="52" t="e">
        <f aca="false">"&lt;tr class=""litur"&amp;(MOD(B97+1,2)+1)&amp;"""&gt;&lt;td&gt;"&amp;B97&amp;"&lt;/td&gt;&lt;td&gt;"&amp;E97&amp;"&lt;/td&gt;&lt;td&gt;"&amp;F97&amp;"&lt;/td&gt;&lt;td&gt;"&amp;H97&amp;"&lt;/td&gt;&lt;td&gt;"&amp;I97&amp;"&lt;/td&gt;&lt;td&gt;"&amp;TEXT(G97,"0,00")&amp;"&lt;/td&gt;&lt;td&gt;"&amp;J97&amp;"&lt;/td&gt;&lt;/tr&gt;"</f>
        <v>#DIV/0!</v>
      </c>
      <c r="AQ97" s="52" t="str">
        <f aca="false">IF(AU97=0,"","&lt;tr class=""litur"&amp;(MOD(AR97+1,2)+1)&amp;"""&gt;&lt;td&gt;"&amp;AR97&amp;"&lt;/td&gt;&lt;td&gt;"&amp;AS97&amp;"&lt;/td&gt;&lt;td&gt;"&amp;AT97&amp;"&lt;/td&gt;&lt;td&gt;"&amp;AU97&amp;"&lt;/td&gt;&lt;td&gt;"&amp;TEXT(AV97,"0,00")&amp;"&lt;/td&gt;&lt;td&gt;&lt;b&gt;"&amp;AW97&amp;"&lt;/b&gt;&lt;/td&gt;&lt;td&gt;"&amp;AX97&amp;"&lt;/td&gt;&lt;td&gt;"&amp;AY97&amp;"&lt;/td&gt;&lt;td&gt;"&amp;AZ97&amp;"&lt;/td&gt;&lt;/tr&gt;")</f>
        <v/>
      </c>
      <c r="AR97" s="0" t="e">
        <f aca="false">RANK(AU97,$AU$73:$AU$79)</f>
        <v>#VALUE!</v>
      </c>
      <c r="AS97" s="0" t="str">
        <f aca="false">E97</f>
        <v>Björn Ívar Arnarsson</v>
      </c>
      <c r="AT97" s="53" t="str">
        <f aca="false">F97</f>
        <v>KFA</v>
      </c>
      <c r="AU97" s="0" t="n">
        <f aca="true">OFFSET(Y97,0,($AS$1-1)*3)</f>
        <v>0</v>
      </c>
      <c r="AV97" s="53" t="e">
        <f aca="true">AU97/OFFSET(Z97,0,($AS$1-1)*3)</f>
        <v>#DIV/0!</v>
      </c>
      <c r="AW97" s="53" t="n">
        <f aca="true">OFFSET(AA97,0,($AS$1-1)*3)</f>
        <v>0</v>
      </c>
      <c r="AX97" s="0" t="n">
        <f aca="false">R97</f>
        <v>0</v>
      </c>
      <c r="AY97" s="0" t="n">
        <f aca="false">S97</f>
        <v>0</v>
      </c>
      <c r="AZ97" s="0" t="n">
        <f aca="false">T97</f>
        <v>0</v>
      </c>
      <c r="BA97" s="0" t="n">
        <f aca="false">U97</f>
        <v>0</v>
      </c>
      <c r="BB97" s="0" t="n">
        <f aca="false">V97</f>
        <v>0</v>
      </c>
      <c r="BC97" s="0" t="n">
        <f aca="false">W97</f>
        <v>0</v>
      </c>
      <c r="BF97" s="54" t="n">
        <f aca="false">BF$2</f>
        <v>39403</v>
      </c>
      <c r="BG97" s="18" t="n">
        <f aca="false">BG$2</f>
        <v>0.375</v>
      </c>
      <c r="BH97" s="54" t="str">
        <f aca="false">BH$2</f>
        <v>Ö</v>
      </c>
      <c r="BI97" s="0" t="str">
        <f aca="false">LEFT(D97,6)&amp;RIGHT(D97,4)</f>
        <v>0704963219</v>
      </c>
      <c r="BJ97" s="0" t="str">
        <f aca="false">E97</f>
        <v>Björn Ívar Arnarsson</v>
      </c>
      <c r="BK97" s="0" t="str">
        <f aca="false">F97</f>
        <v>KFA</v>
      </c>
      <c r="BL97" s="35" t="str">
        <f aca="false">IF(R97&gt;0,R97,"")</f>
        <v/>
      </c>
      <c r="BM97" s="35" t="str">
        <f aca="false">IF(S97&gt;0,S97,"")</f>
        <v/>
      </c>
      <c r="BN97" s="35" t="str">
        <f aca="false">IF(T97&gt;0,T97,"")</f>
        <v/>
      </c>
      <c r="BO97" s="35" t="str">
        <f aca="false">IF(U97&gt;0,U97,"")</f>
        <v/>
      </c>
      <c r="BP97" s="35" t="str">
        <f aca="false">IF(V97&gt;0,V97,"")</f>
        <v/>
      </c>
      <c r="BQ97" s="35" t="str">
        <f aca="false">IF(W97&gt;0,W97,"")</f>
        <v/>
      </c>
      <c r="BR97" s="35"/>
      <c r="BS97" s="35"/>
      <c r="BT97" s="35"/>
      <c r="BU97" s="0" t="n">
        <f aca="false">M97</f>
        <v>0</v>
      </c>
      <c r="BV97" s="0" t="n">
        <f aca="false">L97</f>
        <v>0</v>
      </c>
    </row>
    <row r="98" customFormat="false" ht="12.75" hidden="false" customHeight="false" outlineLevel="0" collapsed="false">
      <c r="A98" s="3"/>
      <c r="B98" s="21"/>
      <c r="C98" s="21"/>
      <c r="D98" s="63"/>
      <c r="E98" s="63"/>
      <c r="F98" s="19"/>
      <c r="G98" s="82"/>
      <c r="H98" s="63"/>
      <c r="I98" s="63"/>
      <c r="J98" s="21"/>
      <c r="K98" s="113"/>
      <c r="L98" s="63"/>
      <c r="M98" s="63"/>
      <c r="N98" s="114"/>
      <c r="O98" s="115"/>
      <c r="P98" s="102"/>
      <c r="X98" s="26"/>
      <c r="Y98" s="9"/>
      <c r="Z98" s="9"/>
      <c r="AA98" s="34"/>
      <c r="AB98" s="9"/>
      <c r="AC98" s="9"/>
      <c r="AD98" s="34"/>
      <c r="AE98" s="9"/>
      <c r="AF98" s="9"/>
      <c r="AG98" s="34"/>
      <c r="AH98" s="9"/>
      <c r="AI98" s="9"/>
      <c r="AJ98" s="34"/>
      <c r="AK98" s="9"/>
      <c r="AL98" s="9"/>
      <c r="AM98" s="34"/>
      <c r="AO98" s="0" t="s">
        <v>58</v>
      </c>
      <c r="AQ98" s="0" t="s">
        <v>58</v>
      </c>
      <c r="BL98" s="35"/>
      <c r="BM98" s="35"/>
      <c r="BN98" s="35"/>
      <c r="BO98" s="35"/>
      <c r="BP98" s="35"/>
      <c r="BQ98" s="35"/>
      <c r="BR98" s="35"/>
      <c r="BS98" s="35"/>
      <c r="BT98" s="35"/>
    </row>
    <row r="99" customFormat="false" ht="12.75" hidden="false" customHeight="false" outlineLevel="0" collapsed="false">
      <c r="A99" s="3"/>
      <c r="B99" s="20"/>
      <c r="C99" s="20"/>
      <c r="D99" s="21" t="s">
        <v>201</v>
      </c>
      <c r="E99" s="19" t="s">
        <v>202</v>
      </c>
      <c r="F99" s="20" t="s">
        <v>10</v>
      </c>
      <c r="G99" s="22" t="s">
        <v>11</v>
      </c>
      <c r="H99" s="22" t="s">
        <v>12</v>
      </c>
      <c r="I99" s="22" t="s">
        <v>13</v>
      </c>
      <c r="J99" s="22" t="s">
        <v>14</v>
      </c>
      <c r="K99" s="23"/>
      <c r="L99" s="22" t="s">
        <v>12</v>
      </c>
      <c r="M99" s="22" t="s">
        <v>13</v>
      </c>
      <c r="N99" s="24" t="s">
        <v>14</v>
      </c>
      <c r="O99" s="25" t="s">
        <v>15</v>
      </c>
      <c r="P99" s="8"/>
      <c r="R99" s="22" t="n">
        <v>1</v>
      </c>
      <c r="S99" s="22" t="n">
        <v>2</v>
      </c>
      <c r="T99" s="22" t="n">
        <v>3</v>
      </c>
      <c r="U99" s="22" t="n">
        <v>4</v>
      </c>
      <c r="V99" s="22" t="n">
        <v>5</v>
      </c>
      <c r="W99" s="22" t="n">
        <v>6</v>
      </c>
      <c r="X99" s="26"/>
      <c r="Y99" s="22" t="s">
        <v>16</v>
      </c>
      <c r="Z99" s="22" t="s">
        <v>17</v>
      </c>
      <c r="AA99" s="24" t="s">
        <v>18</v>
      </c>
      <c r="AB99" s="22" t="s">
        <v>19</v>
      </c>
      <c r="AC99" s="22" t="s">
        <v>17</v>
      </c>
      <c r="AD99" s="24" t="s">
        <v>18</v>
      </c>
      <c r="AE99" s="22" t="s">
        <v>20</v>
      </c>
      <c r="AF99" s="22" t="s">
        <v>17</v>
      </c>
      <c r="AG99" s="24" t="s">
        <v>18</v>
      </c>
      <c r="AH99" s="22" t="s">
        <v>21</v>
      </c>
      <c r="AI99" s="22" t="s">
        <v>17</v>
      </c>
      <c r="AJ99" s="24" t="s">
        <v>18</v>
      </c>
      <c r="AK99" s="22" t="s">
        <v>22</v>
      </c>
      <c r="AL99" s="22" t="s">
        <v>17</v>
      </c>
      <c r="AM99" s="24" t="s">
        <v>18</v>
      </c>
      <c r="AO99" s="0" t="str">
        <f aca="false">"&lt;br /&gt;&lt;div class=""Undirfyrirsogn""&gt;"&amp;D99&amp;"&lt;/div&gt;&lt;table cellspacing=""0"" cellpadding=""0""&gt;"</f>
        <v>&lt;br /&gt;&lt;div class="Undirfyrirsogn"&gt;4. fl. stúlkna&lt;/div&gt;&lt;table cellspacing="0" cellpadding="0"&gt;</v>
      </c>
      <c r="AQ99" s="0" t="str">
        <f aca="false">"&lt;br /&gt;&lt;div class=""Undirfyrirsogn""&gt;"&amp;D99&amp;"&lt;/div&gt;&lt;table cellspacing=""0"" cellpadding=""0""&gt;"</f>
        <v>&lt;br /&gt;&lt;div class="Undirfyrirsogn"&gt;4. fl. stúlkna&lt;/div&gt;&lt;table cellspacing="0" cellpadding="0"&gt;</v>
      </c>
      <c r="BL99" s="35"/>
      <c r="BM99" s="35"/>
      <c r="BN99" s="35"/>
      <c r="BO99" s="35"/>
      <c r="BP99" s="35"/>
      <c r="BQ99" s="35"/>
      <c r="BR99" s="35"/>
      <c r="BS99" s="35"/>
      <c r="BT99" s="35"/>
    </row>
    <row r="100" customFormat="false" ht="12.75" hidden="false" customHeight="false" outlineLevel="0" collapsed="false">
      <c r="A100" s="3"/>
      <c r="B100" s="28"/>
      <c r="C100" s="29"/>
      <c r="D100" s="30"/>
      <c r="E100" s="31"/>
      <c r="F100" s="31"/>
      <c r="G100" s="31"/>
      <c r="H100" s="31"/>
      <c r="I100" s="31"/>
      <c r="J100" s="31"/>
      <c r="K100" s="6"/>
      <c r="L100" s="31"/>
      <c r="M100" s="31"/>
      <c r="N100" s="32"/>
      <c r="O100" s="33"/>
      <c r="P100" s="8"/>
      <c r="R100" s="45"/>
      <c r="S100" s="109"/>
      <c r="T100" s="109"/>
      <c r="U100" s="109"/>
      <c r="V100" s="109"/>
      <c r="W100" s="110"/>
      <c r="X100" s="26"/>
      <c r="Y100" s="9"/>
      <c r="Z100" s="9"/>
      <c r="AA100" s="34"/>
      <c r="AB100" s="9"/>
      <c r="AC100" s="9"/>
      <c r="AD100" s="34"/>
      <c r="AE100" s="9"/>
      <c r="AF100" s="9"/>
      <c r="AG100" s="34"/>
      <c r="AH100" s="9"/>
      <c r="AI100" s="9"/>
      <c r="AJ100" s="34"/>
      <c r="AK100" s="9"/>
      <c r="AL100" s="9"/>
      <c r="AM100" s="34"/>
      <c r="AO100" s="0" t="s">
        <v>40</v>
      </c>
      <c r="AQ100" s="0" t="s">
        <v>152</v>
      </c>
      <c r="BL100" s="35"/>
      <c r="BM100" s="35"/>
      <c r="BN100" s="35"/>
      <c r="BO100" s="35"/>
      <c r="BP100" s="35"/>
      <c r="BQ100" s="35"/>
      <c r="BR100" s="35"/>
      <c r="BS100" s="35"/>
      <c r="BT100" s="35"/>
    </row>
    <row r="101" customFormat="false" ht="12.75" hidden="false" customHeight="false" outlineLevel="0" collapsed="false">
      <c r="A101" s="3"/>
      <c r="B101" s="36" t="n">
        <f aca="false">B100+1</f>
        <v>1</v>
      </c>
      <c r="C101" s="116"/>
      <c r="D101" s="38" t="s">
        <v>203</v>
      </c>
      <c r="E101" s="39" t="s">
        <v>204</v>
      </c>
      <c r="F101" s="38" t="s">
        <v>69</v>
      </c>
      <c r="G101" s="41" t="n">
        <f aca="false">SUM(H101/I101)</f>
        <v>125.066666666667</v>
      </c>
      <c r="H101" s="38" t="n">
        <f aca="false">SUM(Y101+AB101+AE101+AH101+AK101)</f>
        <v>1876</v>
      </c>
      <c r="I101" s="38" t="n">
        <f aca="false">SUM(Z101+AC101+AF101+AI101+AL101)</f>
        <v>15</v>
      </c>
      <c r="J101" s="42" t="n">
        <f aca="false">SUM(AA101+AD101+AG101+AJ101+AM101)</f>
        <v>60</v>
      </c>
      <c r="K101" s="43"/>
      <c r="L101" s="38" t="n">
        <f aca="false">SUM(R101:W101)</f>
        <v>341</v>
      </c>
      <c r="M101" s="38" t="n">
        <f aca="false">COUNT(R101:W101)</f>
        <v>3</v>
      </c>
      <c r="N101" s="37" t="n">
        <f aca="false">IF(ISNA(VLOOKUP($O101,Stig!$A:$B,2,FALSE())),0,VLOOKUP($O101,Stig!$A:$B,2,FALSE()))</f>
        <v>12</v>
      </c>
      <c r="O101" s="44" t="n">
        <v>1</v>
      </c>
      <c r="P101" s="8"/>
      <c r="R101" s="55" t="n">
        <v>102</v>
      </c>
      <c r="S101" s="38" t="n">
        <v>98</v>
      </c>
      <c r="T101" s="38" t="n">
        <v>141</v>
      </c>
      <c r="U101" s="38"/>
      <c r="V101" s="38"/>
      <c r="W101" s="56"/>
      <c r="X101" s="26"/>
      <c r="Y101" s="48" t="n">
        <v>363</v>
      </c>
      <c r="Z101" s="49" t="n">
        <v>3</v>
      </c>
      <c r="AA101" s="50" t="n">
        <v>12</v>
      </c>
      <c r="AB101" s="48" t="n">
        <v>333</v>
      </c>
      <c r="AC101" s="49" t="n">
        <v>3</v>
      </c>
      <c r="AD101" s="50" t="n">
        <v>12</v>
      </c>
      <c r="AE101" s="30" t="n">
        <v>375</v>
      </c>
      <c r="AF101" s="30" t="n">
        <v>3</v>
      </c>
      <c r="AG101" s="51" t="n">
        <v>12</v>
      </c>
      <c r="AH101" s="30" t="n">
        <v>464</v>
      </c>
      <c r="AI101" s="30" t="n">
        <v>3</v>
      </c>
      <c r="AJ101" s="51" t="n">
        <v>12</v>
      </c>
      <c r="AK101" s="30" t="n">
        <v>341</v>
      </c>
      <c r="AL101" s="30" t="n">
        <v>3</v>
      </c>
      <c r="AM101" s="51" t="n">
        <v>12</v>
      </c>
      <c r="AO101" s="52" t="str">
        <f aca="false">"&lt;tr class=""litur"&amp;(MOD(B101+1,2)+1)&amp;"""&gt;&lt;td&gt;"&amp;B101&amp;"&lt;/td&gt;&lt;td&gt;"&amp;E101&amp;"&lt;/td&gt;&lt;td&gt;"&amp;F101&amp;"&lt;/td&gt;&lt;td&gt;"&amp;H101&amp;"&lt;/td&gt;&lt;td&gt;"&amp;I101&amp;"&lt;/td&gt;&lt;td&gt;"&amp;TEXT(G101,"0,00")&amp;"&lt;/td&gt;&lt;td&gt;"&amp;J101&amp;"&lt;/td&gt;&lt;/tr&gt;"</f>
        <v>&lt;tr class="litur1"&gt;&lt;td&gt;1&lt;/td&gt;&lt;td&gt;Natalía G. Jónsdóttir&lt;/td&gt;&lt;td&gt;KFA&lt;/td&gt;&lt;td&gt;1876&lt;/td&gt;&lt;td&gt;15&lt;/td&gt;&lt;td&gt;125&lt;/td&gt;&lt;td&gt;60&lt;/td&gt;&lt;/tr&gt;</v>
      </c>
      <c r="AQ101" s="52" t="str">
        <f aca="false">IF(AU101=0,"","&lt;tr class=""litur"&amp;(MOD(AR101+1,2)+1)&amp;"""&gt;&lt;td&gt;"&amp;AR101&amp;"&lt;/td&gt;&lt;td&gt;"&amp;AS101&amp;"&lt;/td&gt;&lt;td&gt;"&amp;AT101&amp;"&lt;/td&gt;&lt;td&gt;"&amp;AU101&amp;"&lt;/td&gt;&lt;td&gt;"&amp;TEXT(AV101,"0,00")&amp;"&lt;/td&gt;&lt;td&gt;&lt;b&gt;"&amp;AW101&amp;"&lt;/b&gt;&lt;/td&gt;&lt;td&gt;"&amp;AX101&amp;"&lt;/td&gt;&lt;td&gt;"&amp;AY101&amp;"&lt;/td&gt;&lt;td&gt;"&amp;AZ101&amp;"&lt;/td&gt;&lt;/tr&gt;")</f>
        <v>&lt;tr class="litur1"&gt;&lt;td&gt;1&lt;/td&gt;&lt;td&gt;Natalía G. Jónsdóttir&lt;/td&gt;&lt;td&gt;KFA&lt;/td&gt;&lt;td&gt;333&lt;/td&gt;&lt;td&gt;111&lt;/td&gt;&lt;td&gt;&lt;b&gt;12&lt;/b&gt;&lt;/td&gt;&lt;td&gt;102&lt;/td&gt;&lt;td&gt;98&lt;/td&gt;&lt;td&gt;141&lt;/td&gt;&lt;/tr&gt;</v>
      </c>
      <c r="AR101" s="0" t="n">
        <f aca="false">RANK(AU101,$AU$101:$AU$104)</f>
        <v>1</v>
      </c>
      <c r="AS101" s="0" t="str">
        <f aca="false">E101</f>
        <v>Natalía G. Jónsdóttir</v>
      </c>
      <c r="AT101" s="53" t="str">
        <f aca="false">F101</f>
        <v>KFA</v>
      </c>
      <c r="AU101" s="0" t="n">
        <f aca="true">OFFSET(Y101,0,($AS$1-1)*3)</f>
        <v>333</v>
      </c>
      <c r="AV101" s="53" t="n">
        <f aca="true">AU101/OFFSET(Z101,0,($AS$1-1)*3)</f>
        <v>111</v>
      </c>
      <c r="AW101" s="53" t="n">
        <f aca="true">OFFSET(AA101,0,($AS$1-1)*3)</f>
        <v>12</v>
      </c>
      <c r="AX101" s="0" t="n">
        <f aca="false">R101</f>
        <v>102</v>
      </c>
      <c r="AY101" s="0" t="n">
        <f aca="false">S101</f>
        <v>98</v>
      </c>
      <c r="AZ101" s="0" t="n">
        <f aca="false">T101</f>
        <v>141</v>
      </c>
      <c r="BA101" s="0" t="n">
        <f aca="false">U101</f>
        <v>0</v>
      </c>
      <c r="BB101" s="0" t="n">
        <f aca="false">V101</f>
        <v>0</v>
      </c>
      <c r="BC101" s="0" t="n">
        <f aca="false">W101</f>
        <v>0</v>
      </c>
      <c r="BF101" s="54" t="n">
        <f aca="false">BF$2</f>
        <v>39403</v>
      </c>
      <c r="BG101" s="18" t="n">
        <f aca="false">BG$2</f>
        <v>0.375</v>
      </c>
      <c r="BH101" s="54" t="str">
        <f aca="false">BH$2</f>
        <v>Ö</v>
      </c>
      <c r="BI101" s="0" t="str">
        <f aca="false">LEFT(D101,6)&amp;RIGHT(D101,4)</f>
        <v>1012963349</v>
      </c>
      <c r="BJ101" s="0" t="str">
        <f aca="false">E101</f>
        <v>Natalía G. Jónsdóttir</v>
      </c>
      <c r="BK101" s="0" t="str">
        <f aca="false">F101</f>
        <v>KFA</v>
      </c>
      <c r="BL101" s="35" t="n">
        <f aca="false">IF(R101&gt;0,R101,"")</f>
        <v>102</v>
      </c>
      <c r="BM101" s="35" t="n">
        <f aca="false">IF(S101&gt;0,S101,"")</f>
        <v>98</v>
      </c>
      <c r="BN101" s="35" t="n">
        <f aca="false">IF(T101&gt;0,T101,"")</f>
        <v>141</v>
      </c>
      <c r="BO101" s="35" t="str">
        <f aca="false">IF(U101&gt;0,U101,"")</f>
        <v/>
      </c>
      <c r="BP101" s="35" t="str">
        <f aca="false">IF(V101&gt;0,V101,"")</f>
        <v/>
      </c>
      <c r="BQ101" s="35" t="str">
        <f aca="false">IF(W101&gt;0,W101,"")</f>
        <v/>
      </c>
      <c r="BR101" s="35"/>
      <c r="BS101" s="35"/>
      <c r="BT101" s="35"/>
      <c r="BU101" s="0" t="n">
        <f aca="false">M101</f>
        <v>3</v>
      </c>
      <c r="BV101" s="0" t="n">
        <f aca="false">L101</f>
        <v>341</v>
      </c>
    </row>
    <row r="102" customFormat="false" ht="12.75" hidden="false" customHeight="false" outlineLevel="0" collapsed="false">
      <c r="A102" s="3"/>
      <c r="B102" s="36" t="n">
        <f aca="false">B101+1</f>
        <v>2</v>
      </c>
      <c r="C102" s="116"/>
      <c r="D102" s="68" t="s">
        <v>205</v>
      </c>
      <c r="E102" s="69" t="s">
        <v>206</v>
      </c>
      <c r="F102" s="38" t="s">
        <v>69</v>
      </c>
      <c r="G102" s="41" t="n">
        <f aca="false">SUM(H102/I102)</f>
        <v>96.5555555555556</v>
      </c>
      <c r="H102" s="38" t="n">
        <f aca="false">SUM(Y102+AB102+AE102+AH102+AK102)</f>
        <v>869</v>
      </c>
      <c r="I102" s="38" t="n">
        <f aca="false">SUM(Z102+AC102+AF102+AI102+AL102)</f>
        <v>9</v>
      </c>
      <c r="J102" s="42" t="n">
        <f aca="false">SUM(AA102+AD102+AG102+AJ102+AM102)</f>
        <v>30</v>
      </c>
      <c r="K102" s="43"/>
      <c r="L102" s="38" t="n">
        <f aca="false">SUM(R102:W102)</f>
        <v>0</v>
      </c>
      <c r="M102" s="38" t="n">
        <f aca="false">COUNT(R102:W102)</f>
        <v>0</v>
      </c>
      <c r="N102" s="37" t="n">
        <f aca="false">IF(ISNA(VLOOKUP($O102,Stig!$A:$B,2,FALSE())),0,VLOOKUP($O102,Stig!$A:$B,2,FALSE()))</f>
        <v>0</v>
      </c>
      <c r="O102" s="88"/>
      <c r="P102" s="8"/>
      <c r="R102" s="99"/>
      <c r="S102" s="100"/>
      <c r="T102" s="100"/>
      <c r="U102" s="100"/>
      <c r="V102" s="100"/>
      <c r="W102" s="117"/>
      <c r="X102" s="26"/>
      <c r="Y102" s="30"/>
      <c r="Z102" s="30"/>
      <c r="AA102" s="51"/>
      <c r="AB102" s="30" t="n">
        <v>244</v>
      </c>
      <c r="AC102" s="30" t="n">
        <v>3</v>
      </c>
      <c r="AD102" s="51" t="n">
        <v>10</v>
      </c>
      <c r="AE102" s="30" t="n">
        <v>289</v>
      </c>
      <c r="AF102" s="30" t="n">
        <v>3</v>
      </c>
      <c r="AG102" s="51" t="n">
        <v>10</v>
      </c>
      <c r="AH102" s="30" t="n">
        <v>336</v>
      </c>
      <c r="AI102" s="30" t="n">
        <v>3</v>
      </c>
      <c r="AJ102" s="51" t="n">
        <v>10</v>
      </c>
      <c r="AK102" s="30" t="n">
        <v>0</v>
      </c>
      <c r="AL102" s="30" t="n">
        <v>0</v>
      </c>
      <c r="AM102" s="51" t="n">
        <v>0</v>
      </c>
      <c r="AO102" s="52" t="str">
        <f aca="false">"&lt;tr class=""litur"&amp;(MOD(B102+1,2)+1)&amp;"""&gt;&lt;td&gt;"&amp;B102&amp;"&lt;/td&gt;&lt;td&gt;"&amp;E102&amp;"&lt;/td&gt;&lt;td&gt;"&amp;F102&amp;"&lt;/td&gt;&lt;td&gt;"&amp;H102&amp;"&lt;/td&gt;&lt;td&gt;"&amp;I102&amp;"&lt;/td&gt;&lt;td&gt;"&amp;TEXT(G102,"0,00")&amp;"&lt;/td&gt;&lt;td&gt;"&amp;J102&amp;"&lt;/td&gt;&lt;/tr&gt;"</f>
        <v>&lt;tr class="litur2"&gt;&lt;td&gt;2&lt;/td&gt;&lt;td&gt;Jóhanna Guðjónsdóttir&lt;/td&gt;&lt;td&gt;KFA&lt;/td&gt;&lt;td&gt;869&lt;/td&gt;&lt;td&gt;9&lt;/td&gt;&lt;td&gt;097&lt;/td&gt;&lt;td&gt;30&lt;/td&gt;&lt;/tr&gt;</v>
      </c>
      <c r="AQ102" s="52" t="str">
        <f aca="false">IF(AU102=0,"","&lt;tr class=""litur"&amp;(MOD(AR102+1,2)+1)&amp;"""&gt;&lt;td&gt;"&amp;AR102&amp;"&lt;/td&gt;&lt;td&gt;"&amp;AS102&amp;"&lt;/td&gt;&lt;td&gt;"&amp;AT102&amp;"&lt;/td&gt;&lt;td&gt;"&amp;AU102&amp;"&lt;/td&gt;&lt;td&gt;"&amp;TEXT(AV102,"0,00")&amp;"&lt;/td&gt;&lt;td&gt;&lt;b&gt;"&amp;AW102&amp;"&lt;/b&gt;&lt;/td&gt;&lt;td&gt;"&amp;AX102&amp;"&lt;/td&gt;&lt;td&gt;"&amp;AY102&amp;"&lt;/td&gt;&lt;td&gt;"&amp;AZ102&amp;"&lt;/td&gt;&lt;/tr&gt;")</f>
        <v>&lt;tr class="litur2"&gt;&lt;td&gt;2&lt;/td&gt;&lt;td&gt;Jóhanna Guðjónsdóttir&lt;/td&gt;&lt;td&gt;KFA&lt;/td&gt;&lt;td&gt;244&lt;/td&gt;&lt;td&gt;081&lt;/td&gt;&lt;td&gt;&lt;b&gt;10&lt;/b&gt;&lt;/td&gt;&lt;td&gt;0&lt;/td&gt;&lt;td&gt;0&lt;/td&gt;&lt;td&gt;0&lt;/td&gt;&lt;/tr&gt;</v>
      </c>
      <c r="AR102" s="0" t="n">
        <f aca="false">RANK(AU102,$AU$101:$AU$104)</f>
        <v>2</v>
      </c>
      <c r="AS102" s="0" t="str">
        <f aca="false">E102</f>
        <v>Jóhanna Guðjónsdóttir</v>
      </c>
      <c r="AT102" s="53" t="str">
        <f aca="false">F102</f>
        <v>KFA</v>
      </c>
      <c r="AU102" s="0" t="n">
        <f aca="true">OFFSET(Y102,0,($AS$1-1)*3)</f>
        <v>244</v>
      </c>
      <c r="AV102" s="53" t="n">
        <f aca="true">AU102/OFFSET(Z102,0,($AS$1-1)*3)</f>
        <v>81.3333333333333</v>
      </c>
      <c r="AW102" s="53" t="n">
        <f aca="true">OFFSET(AA102,0,($AS$1-1)*3)</f>
        <v>10</v>
      </c>
      <c r="AX102" s="0" t="n">
        <f aca="false">R102</f>
        <v>0</v>
      </c>
      <c r="AY102" s="0" t="n">
        <f aca="false">S102</f>
        <v>0</v>
      </c>
      <c r="AZ102" s="0" t="n">
        <f aca="false">T102</f>
        <v>0</v>
      </c>
      <c r="BA102" s="0" t="n">
        <f aca="false">U102</f>
        <v>0</v>
      </c>
      <c r="BB102" s="0" t="n">
        <f aca="false">V102</f>
        <v>0</v>
      </c>
      <c r="BC102" s="0" t="n">
        <f aca="false">W102</f>
        <v>0</v>
      </c>
      <c r="BF102" s="54" t="n">
        <f aca="false">BF$2</f>
        <v>39403</v>
      </c>
      <c r="BG102" s="18" t="n">
        <f aca="false">BG$2</f>
        <v>0.375</v>
      </c>
      <c r="BH102" s="54" t="str">
        <f aca="false">BH$2</f>
        <v>Ö</v>
      </c>
      <c r="BI102" s="0" t="str">
        <f aca="false">LEFT(D102,6)&amp;RIGHT(D102,4)</f>
        <v>2704982139</v>
      </c>
      <c r="BJ102" s="0" t="str">
        <f aca="false">E102</f>
        <v>Jóhanna Guðjónsdóttir</v>
      </c>
      <c r="BK102" s="0" t="str">
        <f aca="false">F102</f>
        <v>KFA</v>
      </c>
      <c r="BL102" s="35" t="str">
        <f aca="false">IF(R102&gt;0,R102,"")</f>
        <v/>
      </c>
      <c r="BM102" s="35" t="str">
        <f aca="false">IF(S102&gt;0,S102,"")</f>
        <v/>
      </c>
      <c r="BN102" s="35" t="str">
        <f aca="false">IF(T102&gt;0,T102,"")</f>
        <v/>
      </c>
      <c r="BO102" s="35" t="str">
        <f aca="false">IF(U102&gt;0,U102,"")</f>
        <v/>
      </c>
      <c r="BP102" s="35" t="str">
        <f aca="false">IF(V102&gt;0,V102,"")</f>
        <v/>
      </c>
      <c r="BQ102" s="35" t="str">
        <f aca="false">IF(W102&gt;0,W102,"")</f>
        <v/>
      </c>
      <c r="BR102" s="35"/>
      <c r="BS102" s="35"/>
      <c r="BT102" s="35"/>
      <c r="BU102" s="0" t="n">
        <f aca="false">M102</f>
        <v>0</v>
      </c>
      <c r="BV102" s="0" t="n">
        <f aca="false">L102</f>
        <v>0</v>
      </c>
    </row>
    <row r="103" customFormat="false" ht="12.75" hidden="false" customHeight="false" outlineLevel="0" collapsed="false">
      <c r="A103" s="3"/>
      <c r="B103" s="36" t="n">
        <f aca="false">B102+1</f>
        <v>3</v>
      </c>
      <c r="C103" s="116"/>
      <c r="D103" s="68" t="s">
        <v>207</v>
      </c>
      <c r="E103" s="69" t="s">
        <v>208</v>
      </c>
      <c r="F103" s="38" t="s">
        <v>44</v>
      </c>
      <c r="G103" s="41" t="n">
        <f aca="false">SUM(H103/I103)</f>
        <v>104.333333333333</v>
      </c>
      <c r="H103" s="38" t="n">
        <f aca="false">SUM(Y103+AB103+AE103+AH103+AK103)</f>
        <v>939</v>
      </c>
      <c r="I103" s="38" t="n">
        <f aca="false">SUM(Z103+AC103+AF103+AI103+AL103)</f>
        <v>9</v>
      </c>
      <c r="J103" s="42" t="n">
        <f aca="false">SUM(AA103+AD103+AG103+AJ103+AM103)</f>
        <v>26</v>
      </c>
      <c r="K103" s="43"/>
      <c r="L103" s="38" t="n">
        <f aca="false">SUM(R103:W103)</f>
        <v>331</v>
      </c>
      <c r="M103" s="38" t="n">
        <f aca="false">COUNT(R103:W103)</f>
        <v>3</v>
      </c>
      <c r="N103" s="37" t="n">
        <f aca="false">IF(ISNA(VLOOKUP($O103,Stig!$A:$B,2,FALSE())),0,VLOOKUP($O103,Stig!$A:$B,2,FALSE()))</f>
        <v>10</v>
      </c>
      <c r="O103" s="88" t="n">
        <v>2</v>
      </c>
      <c r="P103" s="8"/>
      <c r="R103" s="99" t="n">
        <v>112</v>
      </c>
      <c r="S103" s="100" t="n">
        <v>97</v>
      </c>
      <c r="T103" s="100" t="n">
        <v>122</v>
      </c>
      <c r="U103" s="100"/>
      <c r="V103" s="100"/>
      <c r="W103" s="117"/>
      <c r="X103" s="26"/>
      <c r="Y103" s="30"/>
      <c r="Z103" s="30"/>
      <c r="AA103" s="51"/>
      <c r="AB103" s="30"/>
      <c r="AC103" s="30"/>
      <c r="AD103" s="51"/>
      <c r="AE103" s="30" t="n">
        <v>274</v>
      </c>
      <c r="AF103" s="30" t="n">
        <v>3</v>
      </c>
      <c r="AG103" s="51" t="n">
        <v>8</v>
      </c>
      <c r="AH103" s="30" t="n">
        <v>334</v>
      </c>
      <c r="AI103" s="30" t="n">
        <v>3</v>
      </c>
      <c r="AJ103" s="51" t="n">
        <v>8</v>
      </c>
      <c r="AK103" s="30" t="n">
        <v>331</v>
      </c>
      <c r="AL103" s="30" t="n">
        <v>3</v>
      </c>
      <c r="AM103" s="51" t="n">
        <v>10</v>
      </c>
      <c r="AO103" s="52" t="str">
        <f aca="false">"&lt;tr class=""litur"&amp;(MOD(B103+1,2)+1)&amp;"""&gt;&lt;td&gt;"&amp;B103&amp;"&lt;/td&gt;&lt;td&gt;"&amp;E103&amp;"&lt;/td&gt;&lt;td&gt;"&amp;F103&amp;"&lt;/td&gt;&lt;td&gt;"&amp;H103&amp;"&lt;/td&gt;&lt;td&gt;"&amp;I103&amp;"&lt;/td&gt;&lt;td&gt;"&amp;TEXT(G103,"0,00")&amp;"&lt;/td&gt;&lt;td&gt;"&amp;J103&amp;"&lt;/td&gt;&lt;/tr&gt;"</f>
        <v>&lt;tr class="litur1"&gt;&lt;td&gt;3&lt;/td&gt;&lt;td&gt;Katrín Fjóla Bragadóttir&lt;/td&gt;&lt;td&gt;ÍR&lt;/td&gt;&lt;td&gt;939&lt;/td&gt;&lt;td&gt;9&lt;/td&gt;&lt;td&gt;104&lt;/td&gt;&lt;td&gt;26&lt;/td&gt;&lt;/tr&gt;</v>
      </c>
      <c r="AQ103" s="52" t="str">
        <f aca="false">IF(AU103=0,"","&lt;tr class=""litur"&amp;(MOD(AR103+1,2)+1)&amp;"""&gt;&lt;td&gt;"&amp;AR103&amp;"&lt;/td&gt;&lt;td&gt;"&amp;AS103&amp;"&lt;/td&gt;&lt;td&gt;"&amp;AT103&amp;"&lt;/td&gt;&lt;td&gt;"&amp;AU103&amp;"&lt;/td&gt;&lt;td&gt;"&amp;TEXT(AV103,"0,00")&amp;"&lt;/td&gt;&lt;td&gt;&lt;b&gt;"&amp;AW103&amp;"&lt;/b&gt;&lt;/td&gt;&lt;td&gt;"&amp;AX103&amp;"&lt;/td&gt;&lt;td&gt;"&amp;AY103&amp;"&lt;/td&gt;&lt;td&gt;"&amp;AZ103&amp;"&lt;/td&gt;&lt;/tr&gt;")</f>
        <v/>
      </c>
      <c r="AR103" s="0" t="n">
        <f aca="false">RANK(AU103,$AU$101:$AU$104)</f>
        <v>3</v>
      </c>
      <c r="AS103" s="0" t="str">
        <f aca="false">E103</f>
        <v>Katrín Fjóla Bragadóttir</v>
      </c>
      <c r="AT103" s="53" t="str">
        <f aca="false">F103</f>
        <v>ÍR</v>
      </c>
      <c r="AU103" s="0" t="n">
        <f aca="true">OFFSET(Y103,0,($AS$1-1)*3)</f>
        <v>0</v>
      </c>
      <c r="AV103" s="53" t="e">
        <f aca="true">AU103/OFFSET(Z103,0,($AS$1-1)*3)</f>
        <v>#DIV/0!</v>
      </c>
      <c r="AW103" s="53" t="n">
        <f aca="true">OFFSET(AA103,0,($AS$1-1)*3)</f>
        <v>0</v>
      </c>
      <c r="AX103" s="0" t="n">
        <f aca="false">R103</f>
        <v>112</v>
      </c>
      <c r="AY103" s="0" t="n">
        <f aca="false">S103</f>
        <v>97</v>
      </c>
      <c r="AZ103" s="0" t="n">
        <f aca="false">T103</f>
        <v>122</v>
      </c>
      <c r="BA103" s="0" t="n">
        <f aca="false">U103</f>
        <v>0</v>
      </c>
      <c r="BB103" s="0" t="n">
        <f aca="false">V103</f>
        <v>0</v>
      </c>
      <c r="BC103" s="0" t="n">
        <f aca="false">W103</f>
        <v>0</v>
      </c>
      <c r="BF103" s="54" t="n">
        <f aca="false">BF$2</f>
        <v>39403</v>
      </c>
      <c r="BG103" s="18" t="n">
        <f aca="false">BG$2</f>
        <v>0.375</v>
      </c>
      <c r="BH103" s="54" t="str">
        <f aca="false">BH$2</f>
        <v>Ö</v>
      </c>
      <c r="BI103" s="0" t="str">
        <f aca="false">LEFT(D103,6)&amp;RIGHT(D103,4)</f>
        <v>0307962419</v>
      </c>
      <c r="BJ103" s="0" t="str">
        <f aca="false">E103</f>
        <v>Katrín Fjóla Bragadóttir</v>
      </c>
      <c r="BK103" s="0" t="str">
        <f aca="false">F103</f>
        <v>ÍR</v>
      </c>
      <c r="BL103" s="35" t="n">
        <f aca="false">IF(R103&gt;0,R103,"")</f>
        <v>112</v>
      </c>
      <c r="BM103" s="35" t="n">
        <f aca="false">IF(S103&gt;0,S103,"")</f>
        <v>97</v>
      </c>
      <c r="BN103" s="35" t="n">
        <f aca="false">IF(T103&gt;0,T103,"")</f>
        <v>122</v>
      </c>
      <c r="BO103" s="35" t="str">
        <f aca="false">IF(U103&gt;0,U103,"")</f>
        <v/>
      </c>
      <c r="BP103" s="35" t="str">
        <f aca="false">IF(V103&gt;0,V103,"")</f>
        <v/>
      </c>
      <c r="BQ103" s="35" t="str">
        <f aca="false">IF(W103&gt;0,W103,"")</f>
        <v/>
      </c>
      <c r="BR103" s="35"/>
      <c r="BS103" s="35"/>
      <c r="BT103" s="35"/>
      <c r="BU103" s="0" t="n">
        <f aca="false">M103</f>
        <v>3</v>
      </c>
      <c r="BV103" s="0" t="n">
        <f aca="false">L103</f>
        <v>331</v>
      </c>
    </row>
    <row r="104" customFormat="false" ht="12.75" hidden="false" customHeight="false" outlineLevel="0" collapsed="false">
      <c r="A104" s="3"/>
      <c r="B104" s="36" t="n">
        <f aca="false">B103+1</f>
        <v>4</v>
      </c>
      <c r="C104" s="116"/>
      <c r="D104" s="68" t="s">
        <v>209</v>
      </c>
      <c r="E104" s="69" t="s">
        <v>210</v>
      </c>
      <c r="F104" s="38" t="s">
        <v>69</v>
      </c>
      <c r="G104" s="41" t="e">
        <f aca="false">SUM(H104/I104)</f>
        <v>#DIV/0!</v>
      </c>
      <c r="H104" s="38" t="n">
        <f aca="false">SUM(Y104+AB104+AE104+AH104+AK104)</f>
        <v>0</v>
      </c>
      <c r="I104" s="38" t="n">
        <f aca="false">SUM(Z104+AC104+AF104+AI104+AL104)</f>
        <v>0</v>
      </c>
      <c r="J104" s="42" t="n">
        <f aca="false">SUM(AA104+AD104+AG104+AJ104+AM104)</f>
        <v>0</v>
      </c>
      <c r="K104" s="43"/>
      <c r="L104" s="38" t="n">
        <f aca="false">SUM(R104:W104)</f>
        <v>0</v>
      </c>
      <c r="M104" s="38" t="n">
        <f aca="false">COUNT(R104:W104)</f>
        <v>0</v>
      </c>
      <c r="N104" s="37" t="n">
        <f aca="false">IF(ISNA(VLOOKUP($O104,Stig!$A:$B,2,FALSE())),0,VLOOKUP($O104,Stig!$A:$B,2,FALSE()))</f>
        <v>0</v>
      </c>
      <c r="O104" s="88"/>
      <c r="P104" s="8"/>
      <c r="R104" s="99"/>
      <c r="S104" s="100"/>
      <c r="T104" s="100"/>
      <c r="U104" s="100"/>
      <c r="V104" s="100"/>
      <c r="W104" s="117"/>
      <c r="X104" s="26"/>
      <c r="Y104" s="30"/>
      <c r="Z104" s="30"/>
      <c r="AA104" s="51"/>
      <c r="AB104" s="30"/>
      <c r="AC104" s="30"/>
      <c r="AD104" s="51"/>
      <c r="AE104" s="30"/>
      <c r="AF104" s="30"/>
      <c r="AG104" s="51"/>
      <c r="AH104" s="30"/>
      <c r="AI104" s="30"/>
      <c r="AJ104" s="51"/>
      <c r="AK104" s="30"/>
      <c r="AL104" s="30"/>
      <c r="AM104" s="51"/>
      <c r="AO104" s="52" t="e">
        <f aca="false">"&lt;tr class=""litur"&amp;(MOD(B104+1,2)+1)&amp;"""&gt;&lt;td&gt;"&amp;B104&amp;"&lt;/td&gt;&lt;td&gt;"&amp;E104&amp;"&lt;/td&gt;&lt;td&gt;"&amp;F104&amp;"&lt;/td&gt;&lt;td&gt;"&amp;H104&amp;"&lt;/td&gt;&lt;td&gt;"&amp;I104&amp;"&lt;/td&gt;&lt;td&gt;"&amp;TEXT(G104,"0,00")&amp;"&lt;/td&gt;&lt;td&gt;"&amp;J104&amp;"&lt;/td&gt;&lt;/tr&gt;"</f>
        <v>#DIV/0!</v>
      </c>
      <c r="AQ104" s="52" t="str">
        <f aca="false">IF(AU104=0,"","&lt;tr class=""litur"&amp;(MOD(AR104+1,2)+1)&amp;"""&gt;&lt;td&gt;"&amp;AR104&amp;"&lt;/td&gt;&lt;td&gt;"&amp;AS104&amp;"&lt;/td&gt;&lt;td&gt;"&amp;AT104&amp;"&lt;/td&gt;&lt;td&gt;"&amp;AU104&amp;"&lt;/td&gt;&lt;td&gt;"&amp;TEXT(AV104,"0,00")&amp;"&lt;/td&gt;&lt;td&gt;&lt;b&gt;"&amp;AW104&amp;"&lt;/b&gt;&lt;/td&gt;&lt;td&gt;"&amp;AX104&amp;"&lt;/td&gt;&lt;td&gt;"&amp;AY104&amp;"&lt;/td&gt;&lt;td&gt;"&amp;AZ104&amp;"&lt;/td&gt;&lt;/tr&gt;")</f>
        <v/>
      </c>
      <c r="AR104" s="0" t="n">
        <f aca="false">RANK(AU104,$AU$101:$AU$104)</f>
        <v>3</v>
      </c>
      <c r="AS104" s="0" t="str">
        <f aca="false">E104</f>
        <v>Elínborg Bára Sveinsdóttir</v>
      </c>
      <c r="AT104" s="53" t="str">
        <f aca="false">F104</f>
        <v>KFA</v>
      </c>
      <c r="AU104" s="0" t="n">
        <f aca="true">OFFSET(Y104,0,($AS$1-1)*3)</f>
        <v>0</v>
      </c>
      <c r="AV104" s="53" t="e">
        <f aca="true">AU104/OFFSET(Z104,0,($AS$1-1)*3)</f>
        <v>#DIV/0!</v>
      </c>
      <c r="AW104" s="53" t="n">
        <f aca="true">OFFSET(AA104,0,($AS$1-1)*3)</f>
        <v>0</v>
      </c>
      <c r="AX104" s="0" t="n">
        <f aca="false">R104</f>
        <v>0</v>
      </c>
      <c r="AY104" s="0" t="n">
        <f aca="false">S104</f>
        <v>0</v>
      </c>
      <c r="AZ104" s="0" t="n">
        <f aca="false">T104</f>
        <v>0</v>
      </c>
      <c r="BA104" s="0" t="n">
        <f aca="false">U104</f>
        <v>0</v>
      </c>
      <c r="BB104" s="0" t="n">
        <f aca="false">V104</f>
        <v>0</v>
      </c>
      <c r="BC104" s="0" t="n">
        <f aca="false">W104</f>
        <v>0</v>
      </c>
      <c r="BF104" s="54" t="n">
        <f aca="false">BF$2</f>
        <v>39403</v>
      </c>
      <c r="BG104" s="18" t="n">
        <f aca="false">BG$2</f>
        <v>0.375</v>
      </c>
      <c r="BH104" s="54" t="str">
        <f aca="false">BH$2</f>
        <v>Ö</v>
      </c>
      <c r="BI104" s="0" t="str">
        <f aca="false">LEFT(D104,6)&amp;RIGHT(D104,4)</f>
        <v>2106962969</v>
      </c>
      <c r="BJ104" s="0" t="str">
        <f aca="false">E104</f>
        <v>Elínborg Bára Sveinsdóttir</v>
      </c>
      <c r="BK104" s="0" t="str">
        <f aca="false">F104</f>
        <v>KFA</v>
      </c>
      <c r="BL104" s="35" t="str">
        <f aca="false">IF(R104&gt;0,R104,"")</f>
        <v/>
      </c>
      <c r="BM104" s="35" t="str">
        <f aca="false">IF(S104&gt;0,S104,"")</f>
        <v/>
      </c>
      <c r="BN104" s="35" t="str">
        <f aca="false">IF(T104&gt;0,T104,"")</f>
        <v/>
      </c>
      <c r="BO104" s="35" t="str">
        <f aca="false">IF(U104&gt;0,U104,"")</f>
        <v/>
      </c>
      <c r="BP104" s="35" t="str">
        <f aca="false">IF(V104&gt;0,V104,"")</f>
        <v/>
      </c>
      <c r="BQ104" s="35" t="str">
        <f aca="false">IF(W104&gt;0,W104,"")</f>
        <v/>
      </c>
      <c r="BR104" s="35"/>
      <c r="BS104" s="35"/>
      <c r="BT104" s="35"/>
      <c r="BU104" s="0" t="n">
        <f aca="false">M104</f>
        <v>0</v>
      </c>
      <c r="BV104" s="0" t="n">
        <f aca="false">L104</f>
        <v>0</v>
      </c>
    </row>
    <row r="105" customFormat="false" ht="12.75" hidden="false" customHeight="false" outlineLevel="0" collapsed="false">
      <c r="A105" s="3"/>
      <c r="B105" s="89"/>
      <c r="C105" s="118"/>
      <c r="D105" s="93"/>
      <c r="E105" s="93"/>
      <c r="F105" s="94"/>
      <c r="G105" s="75"/>
      <c r="H105" s="73"/>
      <c r="I105" s="73"/>
      <c r="J105" s="96"/>
      <c r="K105" s="43"/>
      <c r="L105" s="73"/>
      <c r="M105" s="73"/>
      <c r="N105" s="34"/>
      <c r="O105" s="96"/>
      <c r="P105" s="8"/>
      <c r="R105" s="79"/>
      <c r="S105" s="80"/>
      <c r="T105" s="80"/>
      <c r="U105" s="80"/>
      <c r="V105" s="80"/>
      <c r="W105" s="81"/>
      <c r="X105" s="26"/>
      <c r="Y105" s="30"/>
      <c r="Z105" s="30"/>
      <c r="AA105" s="51"/>
      <c r="AB105" s="30"/>
      <c r="AC105" s="30"/>
      <c r="AD105" s="51"/>
      <c r="AE105" s="30"/>
      <c r="AF105" s="30"/>
      <c r="AG105" s="51"/>
      <c r="AH105" s="30"/>
      <c r="AI105" s="30"/>
      <c r="AJ105" s="51"/>
      <c r="AK105" s="30"/>
      <c r="AL105" s="30"/>
      <c r="AM105" s="51"/>
      <c r="AO105" s="0" t="s">
        <v>58</v>
      </c>
      <c r="AQ105" s="0" t="s">
        <v>58</v>
      </c>
      <c r="BL105" s="35"/>
      <c r="BM105" s="35"/>
      <c r="BN105" s="35"/>
      <c r="BO105" s="35"/>
      <c r="BP105" s="35"/>
      <c r="BQ105" s="35"/>
      <c r="BR105" s="35"/>
      <c r="BS105" s="35"/>
      <c r="BT105" s="35"/>
    </row>
    <row r="106" customFormat="false" ht="12.75" hidden="false" customHeight="false" outlineLevel="0" collapsed="false">
      <c r="A106" s="3"/>
      <c r="B106" s="14"/>
      <c r="C106" s="15"/>
      <c r="D106" s="3"/>
      <c r="E106" s="3"/>
      <c r="F106" s="3"/>
      <c r="G106" s="3"/>
      <c r="H106" s="3"/>
      <c r="I106" s="3"/>
      <c r="J106" s="3"/>
      <c r="K106" s="6"/>
      <c r="L106" s="3"/>
      <c r="M106" s="3"/>
      <c r="N106" s="8"/>
      <c r="O106" s="3"/>
      <c r="P106" s="8"/>
      <c r="R106" s="9"/>
      <c r="S106" s="9"/>
      <c r="T106" s="9"/>
      <c r="U106" s="9"/>
      <c r="V106" s="9"/>
      <c r="W106" s="9"/>
      <c r="Y106" s="9"/>
      <c r="Z106" s="9"/>
      <c r="AA106" s="108"/>
      <c r="AB106" s="9"/>
      <c r="AC106" s="9"/>
      <c r="AD106" s="108"/>
      <c r="AE106" s="9"/>
      <c r="AF106" s="9"/>
      <c r="AG106" s="10"/>
      <c r="AH106" s="9"/>
      <c r="AI106" s="9"/>
      <c r="AJ106" s="10"/>
      <c r="AK106" s="9"/>
      <c r="AL106" s="9"/>
      <c r="AM106" s="10"/>
      <c r="BL106" s="35"/>
      <c r="BM106" s="35"/>
      <c r="BN106" s="35"/>
      <c r="BO106" s="35"/>
      <c r="BP106" s="35"/>
      <c r="BQ106" s="35"/>
      <c r="BR106" s="35"/>
      <c r="BS106" s="35"/>
      <c r="BT106" s="35"/>
    </row>
    <row r="107" customFormat="false" ht="12.75" hidden="false" customHeight="false" outlineLevel="0" collapsed="false">
      <c r="B107" s="4"/>
      <c r="C107" s="5"/>
      <c r="D107" s="9"/>
      <c r="Z107" s="119" t="n">
        <v>1800</v>
      </c>
      <c r="AA107" s="120" t="n">
        <v>900</v>
      </c>
      <c r="AC107" s="119" t="n">
        <v>1800</v>
      </c>
      <c r="AD107" s="120" t="n">
        <v>900</v>
      </c>
      <c r="AF107" s="119" t="n">
        <v>1800</v>
      </c>
      <c r="AG107" s="120" t="n">
        <v>900</v>
      </c>
      <c r="AI107" s="119" t="n">
        <v>1800</v>
      </c>
      <c r="AJ107" s="120" t="n">
        <v>900</v>
      </c>
      <c r="AL107" s="119" t="n">
        <v>1800</v>
      </c>
      <c r="AM107" s="120" t="n">
        <v>900</v>
      </c>
    </row>
    <row r="108" s="9" customFormat="true" ht="12.75" hidden="false" customHeight="false" outlineLevel="0" collapsed="false">
      <c r="C108" s="10" t="n">
        <f aca="false">COUNT(C5:C105)</f>
        <v>0</v>
      </c>
      <c r="K108" s="121"/>
      <c r="N108" s="10"/>
      <c r="P108" s="10"/>
      <c r="R108" s="9" t="n">
        <f aca="false">COUNT(R100:R105,R72:R97,R63:R69,R43:R60,R35:R39,R22:R31,R16:R18,R5:R12)</f>
        <v>30</v>
      </c>
      <c r="S108" s="9" t="n">
        <f aca="false">COUNT(S100:S105,S72:S97,S63:S69,S43:S60,S35:S39,S22:S31,S16:S18,S5:S12)</f>
        <v>30</v>
      </c>
      <c r="T108" s="9" t="n">
        <f aca="false">COUNT(T100:T105,T72:T97,T63:T69,T43:T60,T35:T39,T22:T31,T16:T18,T5:T12)</f>
        <v>30</v>
      </c>
      <c r="U108" s="9" t="n">
        <f aca="false">COUNT(U100:U105,U72:U97,U63:U69,U43:U60,U35:U39,U22:U31,U16:U18,U5:U12)</f>
        <v>15</v>
      </c>
      <c r="V108" s="9" t="n">
        <f aca="false">COUNT(V100:V105,V72:V97,V63:V69,V43:V60,V35:V39,V22:V31,V16:V18,V5:V12)</f>
        <v>15</v>
      </c>
      <c r="W108" s="9" t="n">
        <f aca="false">COUNT(W100:W105,W72:W97,W63:W69,W43:W60,W35:W39,W22:W31,W16:W18,W5:W12)</f>
        <v>15</v>
      </c>
      <c r="Y108" s="9" t="s">
        <v>49</v>
      </c>
      <c r="Z108" s="9" t="n">
        <v>5</v>
      </c>
      <c r="AA108" s="66" t="n">
        <v>4</v>
      </c>
      <c r="AB108" s="9" t="s">
        <v>49</v>
      </c>
      <c r="AC108" s="9" t="n">
        <v>7</v>
      </c>
      <c r="AD108" s="66" t="n">
        <v>5</v>
      </c>
      <c r="AE108" s="9" t="s">
        <v>49</v>
      </c>
      <c r="AF108" s="9" t="n">
        <v>5</v>
      </c>
      <c r="AG108" s="66" t="n">
        <v>4</v>
      </c>
      <c r="AH108" s="9" t="s">
        <v>49</v>
      </c>
      <c r="AI108" s="9" t="n">
        <v>4</v>
      </c>
      <c r="AJ108" s="66" t="n">
        <v>3</v>
      </c>
      <c r="AK108" s="9" t="s">
        <v>49</v>
      </c>
      <c r="AM108" s="66"/>
      <c r="AP108" s="0"/>
    </row>
    <row r="109" customFormat="false" ht="12.75" hidden="false" customHeight="false" outlineLevel="0" collapsed="false">
      <c r="Y109" s="0" t="s">
        <v>76</v>
      </c>
      <c r="AA109" s="26"/>
      <c r="AB109" s="0" t="s">
        <v>76</v>
      </c>
      <c r="AC109" s="0" t="n">
        <v>1</v>
      </c>
      <c r="AD109" s="26"/>
      <c r="AE109" s="0" t="s">
        <v>76</v>
      </c>
      <c r="AG109" s="26"/>
      <c r="AH109" s="0" t="s">
        <v>76</v>
      </c>
      <c r="AJ109" s="26"/>
      <c r="AK109" s="0" t="s">
        <v>76</v>
      </c>
      <c r="AM109" s="26"/>
    </row>
    <row r="110" customFormat="false" ht="12.75" hidden="false" customHeight="false" outlineLevel="0" collapsed="false">
      <c r="Y110" s="0" t="s">
        <v>69</v>
      </c>
      <c r="Z110" s="9" t="n">
        <v>4</v>
      </c>
      <c r="AA110" s="26" t="n">
        <v>6</v>
      </c>
      <c r="AB110" s="0" t="s">
        <v>69</v>
      </c>
      <c r="AC110" s="9" t="n">
        <v>5</v>
      </c>
      <c r="AD110" s="26" t="n">
        <v>7</v>
      </c>
      <c r="AE110" s="0" t="s">
        <v>69</v>
      </c>
      <c r="AF110" s="9" t="n">
        <v>3</v>
      </c>
      <c r="AG110" s="26" t="n">
        <v>8</v>
      </c>
      <c r="AH110" s="0" t="s">
        <v>69</v>
      </c>
      <c r="AI110" s="9" t="n">
        <v>3</v>
      </c>
      <c r="AJ110" s="26" t="n">
        <v>8</v>
      </c>
      <c r="AK110" s="0" t="s">
        <v>69</v>
      </c>
      <c r="AL110" s="9"/>
      <c r="AM110" s="26"/>
    </row>
    <row r="111" customFormat="false" ht="12.75" hidden="false" customHeight="false" outlineLevel="0" collapsed="false">
      <c r="Y111" s="0" t="s">
        <v>211</v>
      </c>
      <c r="Z111" s="9"/>
      <c r="AA111" s="26"/>
      <c r="AB111" s="0" t="s">
        <v>211</v>
      </c>
      <c r="AD111" s="26"/>
      <c r="AE111" s="0" t="s">
        <v>211</v>
      </c>
      <c r="AG111" s="26"/>
      <c r="AH111" s="0" t="s">
        <v>211</v>
      </c>
      <c r="AJ111" s="26"/>
      <c r="AK111" s="0" t="s">
        <v>211</v>
      </c>
      <c r="AM111" s="26"/>
    </row>
    <row r="112" customFormat="false" ht="12.75" hidden="false" customHeight="false" outlineLevel="0" collapsed="false">
      <c r="Y112" s="0" t="s">
        <v>44</v>
      </c>
      <c r="Z112" s="9" t="n">
        <v>10</v>
      </c>
      <c r="AA112" s="26" t="n">
        <v>8</v>
      </c>
      <c r="AB112" s="0" t="s">
        <v>44</v>
      </c>
      <c r="AC112" s="9" t="n">
        <v>8</v>
      </c>
      <c r="AD112" s="26" t="n">
        <v>8</v>
      </c>
      <c r="AE112" s="0" t="s">
        <v>44</v>
      </c>
      <c r="AF112" s="9" t="n">
        <v>6</v>
      </c>
      <c r="AG112" s="26" t="n">
        <v>6</v>
      </c>
      <c r="AH112" s="0" t="s">
        <v>44</v>
      </c>
      <c r="AI112" s="9" t="n">
        <v>7</v>
      </c>
      <c r="AJ112" s="26" t="n">
        <v>6</v>
      </c>
      <c r="AK112" s="0" t="s">
        <v>44</v>
      </c>
      <c r="AL112" s="9"/>
      <c r="AM112" s="26"/>
    </row>
    <row r="113" customFormat="false" ht="12.75" hidden="false" customHeight="false" outlineLevel="0" collapsed="false">
      <c r="Z113" s="0" t="n">
        <f aca="false">SUM(Z108:Z112)</f>
        <v>19</v>
      </c>
      <c r="AA113" s="26" t="n">
        <f aca="false">SUM(AA108:AA112)</f>
        <v>18</v>
      </c>
      <c r="AC113" s="0" t="n">
        <f aca="false">SUM(AC108:AC112)</f>
        <v>21</v>
      </c>
      <c r="AD113" s="26" t="n">
        <f aca="false">SUM(AD108:AD112)</f>
        <v>20</v>
      </c>
      <c r="AF113" s="0" t="n">
        <f aca="false">SUM(AF108:AF112)</f>
        <v>14</v>
      </c>
      <c r="AG113" s="26" t="n">
        <f aca="false">SUM(AG108:AG112)</f>
        <v>18</v>
      </c>
      <c r="AI113" s="0" t="n">
        <f aca="false">SUM(AI108:AI112)</f>
        <v>14</v>
      </c>
      <c r="AJ113" s="26" t="n">
        <f aca="false">SUM(AJ108:AJ112)</f>
        <v>17</v>
      </c>
      <c r="AL113" s="0" t="n">
        <f aca="false">SUM(AL108:AL112)</f>
        <v>0</v>
      </c>
      <c r="AM113" s="26" t="n">
        <f aca="false">SUM(AM108:AM112)</f>
        <v>0</v>
      </c>
    </row>
  </sheetData>
  <mergeCells count="1">
    <mergeCell ref="L1:O1"/>
  </mergeCells>
  <hyperlinks>
    <hyperlink ref="AT5" r:id="rId1" display="mailto:halldorh@vis.is"/>
    <hyperlink ref="AV5" r:id="rId2" display="mailto:halldorh@vis.is"/>
    <hyperlink ref="AW5" r:id="rId3" display="mailto:halldorh@vis.is"/>
    <hyperlink ref="AT6" r:id="rId4" display="mailto:halldorh@vis.is"/>
    <hyperlink ref="AV6" r:id="rId5" display="mailto:halldorh@vis.is"/>
    <hyperlink ref="AW6" r:id="rId6" display="mailto:halldorh@vis.is"/>
    <hyperlink ref="AT7" r:id="rId7" display="mailto:halldorh@vis.is"/>
    <hyperlink ref="AV7" r:id="rId8" display="mailto:halldorh@vis.is"/>
    <hyperlink ref="AW7" r:id="rId9" display="mailto:halldorh@vis.is"/>
    <hyperlink ref="AT8" r:id="rId10" display="mailto:halldorh@vis.is"/>
    <hyperlink ref="AV8" r:id="rId11" display="mailto:halldorh@vis.is"/>
    <hyperlink ref="AW8" r:id="rId12" display="mailto:halldorh@vis.is"/>
    <hyperlink ref="AT9" r:id="rId13" display="mailto:halldorh@vis.is"/>
    <hyperlink ref="AV9" r:id="rId14" display="mailto:halldorh@vis.is"/>
    <hyperlink ref="AW9" r:id="rId15" display="mailto:halldorh@vis.is"/>
    <hyperlink ref="AT10" r:id="rId16" display="mailto:halldorh@vis.is"/>
    <hyperlink ref="AV10" r:id="rId17" display="mailto:halldorh@vis.is"/>
    <hyperlink ref="AW10" r:id="rId18" display="mailto:halldorh@vis.is"/>
    <hyperlink ref="AT11" r:id="rId19" display="mailto:halldorh@vis.is"/>
    <hyperlink ref="AV11" r:id="rId20" display="mailto:halldorh@vis.is"/>
    <hyperlink ref="AW11" r:id="rId21" display="mailto:halldorh@vis.is"/>
    <hyperlink ref="AT12" r:id="rId22" display="mailto:halldorh@vis.is"/>
    <hyperlink ref="AV12" r:id="rId23" display="mailto:halldorh@vis.is"/>
    <hyperlink ref="AW12" r:id="rId24" display="mailto:halldorh@vis.is"/>
    <hyperlink ref="AT16" r:id="rId25" display="mailto:halldorh@vis.is"/>
    <hyperlink ref="AV16" r:id="rId26" display="mailto:halldorh@vis.is"/>
    <hyperlink ref="AW16" r:id="rId27" display="mailto:halldorh@vis.is"/>
    <hyperlink ref="AT17" r:id="rId28" display="mailto:halldorh@vis.is"/>
    <hyperlink ref="AV17" r:id="rId29" display="mailto:halldorh@vis.is"/>
    <hyperlink ref="AW17" r:id="rId30" display="mailto:halldorh@vis.is"/>
    <hyperlink ref="AT22" r:id="rId31" display="mailto:halldorh@vis.is"/>
    <hyperlink ref="AV22" r:id="rId32" display="mailto:halldorh@vis.is"/>
    <hyperlink ref="AW22" r:id="rId33" display="mailto:halldorh@vis.is"/>
    <hyperlink ref="AT23" r:id="rId34" display="mailto:halldorh@vis.is"/>
    <hyperlink ref="AV23" r:id="rId35" display="mailto:halldorh@vis.is"/>
    <hyperlink ref="AW23" r:id="rId36" display="mailto:halldorh@vis.is"/>
    <hyperlink ref="AT24" r:id="rId37" display="mailto:halldorh@vis.is"/>
    <hyperlink ref="AV24" r:id="rId38" display="mailto:halldorh@vis.is"/>
    <hyperlink ref="AW24" r:id="rId39" display="mailto:halldorh@vis.is"/>
    <hyperlink ref="AT25" r:id="rId40" display="mailto:halldorh@vis.is"/>
    <hyperlink ref="AV25" r:id="rId41" display="mailto:halldorh@vis.is"/>
    <hyperlink ref="AW25" r:id="rId42" display="mailto:halldorh@vis.is"/>
    <hyperlink ref="AT27" r:id="rId43" display="mailto:halldorh@vis.is"/>
    <hyperlink ref="AV27" r:id="rId44" display="mailto:halldorh@vis.is"/>
    <hyperlink ref="AW27" r:id="rId45" display="mailto:halldorh@vis.is"/>
    <hyperlink ref="AT28" r:id="rId46" display="mailto:halldorh@vis.is"/>
    <hyperlink ref="AV28" r:id="rId47" display="mailto:halldorh@vis.is"/>
    <hyperlink ref="AW28" r:id="rId48" display="mailto:halldorh@vis.is"/>
    <hyperlink ref="AT29" r:id="rId49" display="mailto:halldorh@vis.is"/>
    <hyperlink ref="AV29" r:id="rId50" display="mailto:halldorh@vis.is"/>
    <hyperlink ref="AW29" r:id="rId51" display="mailto:halldorh@vis.is"/>
    <hyperlink ref="AT30" r:id="rId52" display="mailto:halldorh@vis.is"/>
    <hyperlink ref="AV30" r:id="rId53" display="mailto:halldorh@vis.is"/>
    <hyperlink ref="AW30" r:id="rId54" display="mailto:halldorh@vis.is"/>
    <hyperlink ref="AT31" r:id="rId55" display="mailto:halldorh@vis.is"/>
    <hyperlink ref="AV31" r:id="rId56" display="mailto:halldorh@vis.is"/>
    <hyperlink ref="AW31" r:id="rId57" display="mailto:halldorh@vis.is"/>
    <hyperlink ref="AT35" r:id="rId58" display="mailto:halldorh@vis.is"/>
    <hyperlink ref="AV35" r:id="rId59" display="mailto:halldorh@vis.is"/>
    <hyperlink ref="AW35" r:id="rId60" display="mailto:halldorh@vis.is"/>
    <hyperlink ref="AT36" r:id="rId61" display="mailto:halldorh@vis.is"/>
    <hyperlink ref="AV36" r:id="rId62" display="mailto:halldorh@vis.is"/>
    <hyperlink ref="AW36" r:id="rId63" display="mailto:halldorh@vis.is"/>
    <hyperlink ref="AT37" r:id="rId64" display="mailto:halldorh@vis.is"/>
    <hyperlink ref="AV37" r:id="rId65" display="mailto:halldorh@vis.is"/>
    <hyperlink ref="AW37" r:id="rId66" display="mailto:halldorh@vis.is"/>
    <hyperlink ref="AT38" r:id="rId67" display="mailto:halldorh@vis.is"/>
    <hyperlink ref="AV38" r:id="rId68" display="mailto:halldorh@vis.is"/>
    <hyperlink ref="AW38" r:id="rId69" display="mailto:halldorh@vis.is"/>
    <hyperlink ref="AT43" r:id="rId70" display="mailto:halldorh@vis.is"/>
    <hyperlink ref="AV43" r:id="rId71" display="mailto:halldorh@vis.is"/>
    <hyperlink ref="AW43" r:id="rId72" display="mailto:halldorh@vis.is"/>
    <hyperlink ref="AT44" r:id="rId73" display="mailto:halldorh@vis.is"/>
    <hyperlink ref="AV44" r:id="rId74" display="mailto:halldorh@vis.is"/>
    <hyperlink ref="AW44" r:id="rId75" display="mailto:halldorh@vis.is"/>
    <hyperlink ref="AT45" r:id="rId76" display="KFR"/>
    <hyperlink ref="AV45" r:id="rId77" display="mailto:halldorh@vis.is"/>
    <hyperlink ref="AW45" r:id="rId78" display="mailto:halldorh@vis.is"/>
    <hyperlink ref="AT46" r:id="rId79" display="mailto:halldorh@vis.is"/>
    <hyperlink ref="AV46" r:id="rId80" display="mailto:halldorh@vis.is"/>
    <hyperlink ref="AW46" r:id="rId81" display="mailto:halldorh@vis.is"/>
    <hyperlink ref="AT47" r:id="rId82" display="KFR"/>
    <hyperlink ref="AV47" r:id="rId83" display="mailto:halldorh@vis.is"/>
    <hyperlink ref="AW47" r:id="rId84" display="mailto:halldorh@vis.is"/>
    <hyperlink ref="AT48" r:id="rId85" display="mailto:halldorh@vis.is"/>
    <hyperlink ref="AV48" r:id="rId86" display="mailto:halldorh@vis.is"/>
    <hyperlink ref="AW48" r:id="rId87" display="mailto:halldorh@vis.is"/>
    <hyperlink ref="AT49" r:id="rId88" display="mailto:halldorh@vis.is"/>
    <hyperlink ref="AV49" r:id="rId89" display="mailto:halldorh@vis.is"/>
    <hyperlink ref="AW49" r:id="rId90" display="mailto:halldorh@vis.is"/>
    <hyperlink ref="AT50" r:id="rId91" display="mailto:halldorh@vis.is"/>
    <hyperlink ref="AV50" r:id="rId92" display="mailto:halldorh@vis.is"/>
    <hyperlink ref="AW50" r:id="rId93" display="mailto:halldorh@vis.is"/>
    <hyperlink ref="AT51" r:id="rId94" display="mailto:halldorh@vis.is"/>
    <hyperlink ref="AV51" r:id="rId95" display="mailto:halldorh@vis.is"/>
    <hyperlink ref="AW51" r:id="rId96" display="mailto:halldorh@vis.is"/>
    <hyperlink ref="AT52" r:id="rId97" display="mailto:halldorh@vis.is"/>
    <hyperlink ref="AV52" r:id="rId98" display="mailto:halldorh@vis.is"/>
    <hyperlink ref="AW52" r:id="rId99" display="mailto:halldorh@vis.is"/>
    <hyperlink ref="AT53" r:id="rId100" display="mailto:halldorh@vis.is"/>
    <hyperlink ref="AV53" r:id="rId101" display="mailto:halldorh@vis.is"/>
    <hyperlink ref="AW53" r:id="rId102" display="mailto:halldorh@vis.is"/>
    <hyperlink ref="AT54" r:id="rId103" display="mailto:halldorh@vis.is"/>
    <hyperlink ref="AV54" r:id="rId104" display="mailto:halldorh@vis.is"/>
    <hyperlink ref="AW54" r:id="rId105" display="mailto:halldorh@vis.is"/>
    <hyperlink ref="AT55" r:id="rId106" display="mailto:halldorh@vis.is"/>
    <hyperlink ref="AV55" r:id="rId107" display="mailto:halldorh@vis.is"/>
    <hyperlink ref="AW55" r:id="rId108" display="mailto:halldorh@vis.is"/>
    <hyperlink ref="AT56" r:id="rId109" display="mailto:halldorh@vis.is"/>
    <hyperlink ref="AV56" r:id="rId110" display="mailto:halldorh@vis.is"/>
    <hyperlink ref="AW56" r:id="rId111" display="mailto:halldorh@vis.is"/>
    <hyperlink ref="AT57" r:id="rId112" display="mailto:halldorh@vis.is"/>
    <hyperlink ref="AV57" r:id="rId113" display="mailto:halldorh@vis.is"/>
    <hyperlink ref="AW57" r:id="rId114" display="mailto:halldorh@vis.is"/>
    <hyperlink ref="AT58" r:id="rId115" display="mailto:halldorh@vis.is"/>
    <hyperlink ref="AV58" r:id="rId116" display="mailto:halldorh@vis.is"/>
    <hyperlink ref="AW58" r:id="rId117" display="mailto:halldorh@vis.is"/>
    <hyperlink ref="AT59" r:id="rId118" display="mailto:halldorh@vis.is"/>
    <hyperlink ref="AV59" r:id="rId119" display="mailto:halldorh@vis.is"/>
    <hyperlink ref="AW59" r:id="rId120" display="mailto:halldorh@vis.is"/>
    <hyperlink ref="AT60" r:id="rId121" display="mailto:halldorh@vis.is"/>
    <hyperlink ref="AV60" r:id="rId122" display="mailto:halldorh@vis.is"/>
    <hyperlink ref="AW60" r:id="rId123" display="mailto:halldorh@vis.is"/>
    <hyperlink ref="AQ62" r:id="rId124" display="mailto:ivar75@hotmail.com"/>
    <hyperlink ref="AT64" r:id="rId125" display="mailto:halldorh@vis.is"/>
    <hyperlink ref="AV64" r:id="rId126" display="mailto:halldorh@vis.is"/>
    <hyperlink ref="AW64" r:id="rId127" display="mailto:halldorh@vis.is"/>
    <hyperlink ref="AT65" r:id="rId128" display="mailto:halldorh@vis.is"/>
    <hyperlink ref="AV65" r:id="rId129" display="mailto:halldorh@vis.is"/>
    <hyperlink ref="AW65" r:id="rId130" display="mailto:halldorh@vis.is"/>
    <hyperlink ref="AT66" r:id="rId131" display="mailto:halldorh@vis.is"/>
    <hyperlink ref="AV66" r:id="rId132" display="mailto:halldorh@vis.is"/>
    <hyperlink ref="AW66" r:id="rId133" display="mailto:halldorh@vis.is"/>
    <hyperlink ref="AT68" r:id="rId134" display="mailto:halldorh@vis.is"/>
    <hyperlink ref="AV68" r:id="rId135" display="mailto:halldorh@vis.is"/>
    <hyperlink ref="AW68" r:id="rId136" display="mailto:halldorh@vis.is"/>
    <hyperlink ref="AT73" r:id="rId137" display="mailto:halldorh@vis.is"/>
    <hyperlink ref="AV73" r:id="rId138" display="mailto:halldorh@vis.is"/>
    <hyperlink ref="AW73" r:id="rId139" display="mailto:halldorh@vis.is"/>
    <hyperlink ref="AT74" r:id="rId140" display="mailto:halldorh@vis.is"/>
    <hyperlink ref="AV74" r:id="rId141" display="mailto:halldorh@vis.is"/>
    <hyperlink ref="AW74" r:id="rId142" display="mailto:halldorh@vis.is"/>
    <hyperlink ref="AT75" r:id="rId143" display="mailto:halldorh@vis.is"/>
    <hyperlink ref="AV75" r:id="rId144" display="mailto:halldorh@vis.is"/>
    <hyperlink ref="AW75" r:id="rId145" display="mailto:halldorh@vis.is"/>
    <hyperlink ref="AT76" r:id="rId146" display="mailto:halldorh@vis.is"/>
    <hyperlink ref="AV76" r:id="rId147" display="mailto:halldorh@vis.is"/>
    <hyperlink ref="AW76" r:id="rId148" display="mailto:halldorh@vis.is"/>
    <hyperlink ref="AT77" r:id="rId149" display="mailto:halldorh@vis.is"/>
    <hyperlink ref="AV77" r:id="rId150" display="mailto:halldorh@vis.is"/>
    <hyperlink ref="AW77" r:id="rId151" display="mailto:halldorh@vis.is"/>
    <hyperlink ref="AT78" r:id="rId152" display="mailto:halldorh@vis.is"/>
    <hyperlink ref="AV78" r:id="rId153" display="mailto:halldorh@vis.is"/>
    <hyperlink ref="AW78" r:id="rId154" display="mailto:halldorh@vis.is"/>
    <hyperlink ref="AT79" r:id="rId155" display="mailto:halldorh@vis.is"/>
    <hyperlink ref="AV79" r:id="rId156" display="mailto:halldorh@vis.is"/>
    <hyperlink ref="AW79" r:id="rId157" display="mailto:halldorh@vis.is"/>
    <hyperlink ref="AT80" r:id="rId158" display="mailto:halldorh@vis.is"/>
    <hyperlink ref="AV80" r:id="rId159" display="mailto:halldorh@vis.is"/>
    <hyperlink ref="AW80" r:id="rId160" display="mailto:halldorh@vis.is"/>
    <hyperlink ref="AT81" r:id="rId161" display="mailto:halldorh@vis.is"/>
    <hyperlink ref="AV81" r:id="rId162" display="mailto:halldorh@vis.is"/>
    <hyperlink ref="AW81" r:id="rId163" display="mailto:halldorh@vis.is"/>
    <hyperlink ref="AT82" r:id="rId164" display="mailto:halldorh@vis.is"/>
    <hyperlink ref="AV82" r:id="rId165" display="mailto:halldorh@vis.is"/>
    <hyperlink ref="AW82" r:id="rId166" display="mailto:halldorh@vis.is"/>
    <hyperlink ref="AT84" r:id="rId167" display="mailto:halldorh@vis.is"/>
    <hyperlink ref="AV84" r:id="rId168" display="mailto:halldorh@vis.is"/>
    <hyperlink ref="AW84" r:id="rId169" display="mailto:halldorh@vis.is"/>
    <hyperlink ref="AT85" r:id="rId170" display="mailto:halldorh@vis.is"/>
    <hyperlink ref="AV85" r:id="rId171" display="mailto:halldorh@vis.is"/>
    <hyperlink ref="AW85" r:id="rId172" display="mailto:halldorh@vis.is"/>
    <hyperlink ref="AT86" r:id="rId173" display="mailto:halldorh@vis.is"/>
    <hyperlink ref="AV86" r:id="rId174" display="mailto:halldorh@vis.is"/>
    <hyperlink ref="AW86" r:id="rId175" display="mailto:halldorh@vis.is"/>
    <hyperlink ref="AT87" r:id="rId176" display="mailto:halldorh@vis.is"/>
    <hyperlink ref="AV87" r:id="rId177" display="mailto:halldorh@vis.is"/>
    <hyperlink ref="AW87" r:id="rId178" display="mailto:halldorh@vis.is"/>
    <hyperlink ref="AT88" r:id="rId179" display="mailto:halldorh@vis.is"/>
    <hyperlink ref="AV88" r:id="rId180" display="mailto:halldorh@vis.is"/>
    <hyperlink ref="AW88" r:id="rId181" display="mailto:halldorh@vis.is"/>
    <hyperlink ref="AT90" r:id="rId182" display="mailto:halldorh@vis.is"/>
    <hyperlink ref="AV90" r:id="rId183" display="mailto:halldorh@vis.is"/>
    <hyperlink ref="AW90" r:id="rId184" display="mailto:halldorh@vis.is"/>
    <hyperlink ref="AT91" r:id="rId185" display="mailto:halldorh@vis.is"/>
    <hyperlink ref="AV91" r:id="rId186" display="mailto:halldorh@vis.is"/>
    <hyperlink ref="AW91" r:id="rId187" display="mailto:halldorh@vis.is"/>
    <hyperlink ref="AT92" r:id="rId188" display="mailto:halldorh@vis.is"/>
    <hyperlink ref="AV92" r:id="rId189" display="mailto:halldorh@vis.is"/>
    <hyperlink ref="AW92" r:id="rId190" display="mailto:halldorh@vis.is"/>
    <hyperlink ref="AT93" r:id="rId191" display="mailto:halldorh@vis.is"/>
    <hyperlink ref="AV93" r:id="rId192" display="mailto:halldorh@vis.is"/>
    <hyperlink ref="AW93" r:id="rId193" display="mailto:halldorh@vis.is"/>
    <hyperlink ref="AT94" r:id="rId194" display="mailto:halldorh@vis.is"/>
    <hyperlink ref="AV94" r:id="rId195" display="mailto:halldorh@vis.is"/>
    <hyperlink ref="AW94" r:id="rId196" display="mailto:halldorh@vis.is"/>
    <hyperlink ref="AT95" r:id="rId197" display="mailto:halldorh@vis.is"/>
    <hyperlink ref="AV95" r:id="rId198" display="mailto:halldorh@vis.is"/>
    <hyperlink ref="AW95" r:id="rId199" display="mailto:halldorh@vis.is"/>
    <hyperlink ref="AT96" r:id="rId200" display="mailto:halldorh@vis.is"/>
    <hyperlink ref="AV96" r:id="rId201" display="mailto:halldorh@vis.is"/>
    <hyperlink ref="AW96" r:id="rId202" display="mailto:halldorh@vis.is"/>
    <hyperlink ref="AT97" r:id="rId203" display="mailto:halldorh@vis.is"/>
    <hyperlink ref="AV97" r:id="rId204" display="mailto:halldorh@vis.is"/>
    <hyperlink ref="AW97" r:id="rId205" display="mailto:halldorh@vis.is"/>
    <hyperlink ref="AT101" r:id="rId206" display="mailto:halldorh@vis.is"/>
    <hyperlink ref="AV101" r:id="rId207" display="mailto:halldorh@vis.is"/>
    <hyperlink ref="AW101" r:id="rId208" display="mailto:halldorh@vis.is"/>
    <hyperlink ref="AT102" r:id="rId209" display="mailto:halldorh@vis.is"/>
    <hyperlink ref="AV102" r:id="rId210" display="mailto:halldorh@vis.is"/>
    <hyperlink ref="AW102" r:id="rId211" display="mailto:halldorh@vis.is"/>
    <hyperlink ref="AT103" r:id="rId212" display="mailto:halldorh@vis.is"/>
    <hyperlink ref="AV103" r:id="rId213" display="mailto:halldorh@vis.is"/>
    <hyperlink ref="AW103" r:id="rId214" display="mailto:halldorh@vis.is"/>
    <hyperlink ref="AT104" r:id="rId215" display="mailto:halldorh@vis.is"/>
    <hyperlink ref="AV104" r:id="rId216" display="mailto:halldorh@vis.is"/>
    <hyperlink ref="AW104" r:id="rId217" display="mailto:halldorh@vis.is"/>
  </hyperlinks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  <c r="B1" s="0" t="s">
        <v>14</v>
      </c>
    </row>
    <row r="3" customFormat="false" ht="12.75" hidden="false" customHeight="false" outlineLevel="0" collapsed="false">
      <c r="A3" s="0" t="n">
        <v>1</v>
      </c>
      <c r="B3" s="0" t="n">
        <v>12</v>
      </c>
    </row>
    <row r="4" customFormat="false" ht="12.75" hidden="false" customHeight="false" outlineLevel="0" collapsed="false">
      <c r="A4" s="0" t="n">
        <v>2</v>
      </c>
      <c r="B4" s="0" t="n">
        <v>10</v>
      </c>
    </row>
    <row r="5" customFormat="false" ht="12.75" hidden="false" customHeight="false" outlineLevel="0" collapsed="false">
      <c r="A5" s="0" t="n">
        <v>3</v>
      </c>
      <c r="B5" s="0" t="n">
        <v>8</v>
      </c>
    </row>
    <row r="6" customFormat="false" ht="12.75" hidden="false" customHeight="false" outlineLevel="0" collapsed="false">
      <c r="A6" s="0" t="n">
        <v>4</v>
      </c>
      <c r="B6" s="0" t="n">
        <v>7</v>
      </c>
    </row>
    <row r="7" customFormat="false" ht="12.75" hidden="false" customHeight="false" outlineLevel="0" collapsed="false">
      <c r="A7" s="0" t="n">
        <v>5</v>
      </c>
      <c r="B7" s="0" t="n">
        <v>6</v>
      </c>
    </row>
    <row r="8" customFormat="false" ht="12.75" hidden="false" customHeight="false" outlineLevel="0" collapsed="false">
      <c r="A8" s="0" t="n">
        <v>6</v>
      </c>
      <c r="B8" s="0" t="n">
        <v>5</v>
      </c>
    </row>
    <row r="9" customFormat="false" ht="12.75" hidden="false" customHeight="false" outlineLevel="0" collapsed="false">
      <c r="A9" s="0" t="n">
        <v>7</v>
      </c>
      <c r="B9" s="0" t="n">
        <v>4</v>
      </c>
    </row>
    <row r="10" customFormat="false" ht="12.75" hidden="false" customHeight="false" outlineLevel="0" collapsed="false">
      <c r="A10" s="0" t="n">
        <v>8</v>
      </c>
      <c r="B10" s="0" t="n">
        <v>3</v>
      </c>
    </row>
    <row r="11" customFormat="false" ht="12.75" hidden="false" customHeight="false" outlineLevel="0" collapsed="false">
      <c r="A11" s="0" t="n">
        <v>9</v>
      </c>
      <c r="B11" s="0" t="n">
        <v>2</v>
      </c>
    </row>
    <row r="12" customFormat="false" ht="12.75" hidden="false" customHeight="false" outlineLevel="0" collapsed="false">
      <c r="A12" s="0" t="n">
        <v>10</v>
      </c>
      <c r="B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</row>
    <row r="16" customFormat="false" ht="12.75" hidden="false" customHeight="false" outlineLevel="0" collapsed="false">
      <c r="A16" s="0" t="n">
        <v>14</v>
      </c>
      <c r="B16" s="0" t="n">
        <v>1</v>
      </c>
    </row>
    <row r="17" customFormat="false" ht="12.75" hidden="false" customHeight="false" outlineLevel="0" collapsed="false">
      <c r="A17" s="0" t="n">
        <v>15</v>
      </c>
      <c r="B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10" min="9" style="0" width="16.84"/>
    <col collapsed="false" customWidth="true" hidden="false" outlineLevel="0" max="11" min="11" style="0" width="13.28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22" t="s">
        <v>213</v>
      </c>
    </row>
    <row r="2" customFormat="false" ht="13.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</row>
    <row r="3" customFormat="false" ht="12.75" hidden="false" customHeight="false" outlineLevel="0" collapsed="false">
      <c r="A3" s="123" t="s">
        <v>214</v>
      </c>
      <c r="B3" s="124" t="s">
        <v>215</v>
      </c>
      <c r="C3" s="123" t="s">
        <v>216</v>
      </c>
      <c r="D3" s="124" t="s">
        <v>217</v>
      </c>
      <c r="E3" s="124" t="s">
        <v>218</v>
      </c>
      <c r="F3" s="124" t="s">
        <v>219</v>
      </c>
      <c r="G3" s="124" t="s">
        <v>220</v>
      </c>
      <c r="H3" s="124" t="s">
        <v>221</v>
      </c>
      <c r="I3" s="124" t="s">
        <v>222</v>
      </c>
      <c r="J3" s="124" t="s">
        <v>223</v>
      </c>
      <c r="K3" s="125" t="s">
        <v>224</v>
      </c>
      <c r="L3" s="126" t="s">
        <v>225</v>
      </c>
    </row>
    <row r="4" customFormat="false" ht="12.75" hidden="false" customHeight="false" outlineLevel="0" collapsed="false">
      <c r="A4" s="127" t="s">
        <v>226</v>
      </c>
      <c r="B4" s="128" t="s">
        <v>227</v>
      </c>
      <c r="C4" s="127" t="s">
        <v>228</v>
      </c>
      <c r="D4" s="129" t="s">
        <v>229</v>
      </c>
      <c r="E4" s="128" t="s">
        <v>0</v>
      </c>
      <c r="F4" s="129" t="s">
        <v>230</v>
      </c>
      <c r="G4" s="128" t="s">
        <v>231</v>
      </c>
      <c r="H4" s="128" t="s">
        <v>232</v>
      </c>
      <c r="I4" s="128" t="s">
        <v>233</v>
      </c>
      <c r="J4" s="128" t="s">
        <v>234</v>
      </c>
      <c r="K4" s="130" t="s">
        <v>235</v>
      </c>
      <c r="L4" s="131" t="s">
        <v>236</v>
      </c>
    </row>
    <row r="5" customFormat="false" ht="12.75" hidden="false" customHeight="false" outlineLevel="0" collapsed="false">
      <c r="A5" s="132" t="s">
        <v>237</v>
      </c>
      <c r="B5" s="128" t="s">
        <v>238</v>
      </c>
      <c r="C5" s="132" t="s">
        <v>239</v>
      </c>
      <c r="D5" s="128" t="s">
        <v>240</v>
      </c>
      <c r="E5" s="128"/>
      <c r="F5" s="128"/>
      <c r="G5" s="128"/>
      <c r="H5" s="128"/>
      <c r="I5" s="128"/>
      <c r="J5" s="128"/>
      <c r="K5" s="130"/>
      <c r="L5" s="131"/>
    </row>
    <row r="6" customFormat="false" ht="12.75" hidden="false" customHeight="false" outlineLevel="0" collapsed="false">
      <c r="A6" s="132" t="s">
        <v>241</v>
      </c>
      <c r="B6" s="128" t="s">
        <v>242</v>
      </c>
      <c r="C6" s="132" t="s">
        <v>243</v>
      </c>
      <c r="D6" s="128" t="s">
        <v>244</v>
      </c>
      <c r="E6" s="128"/>
      <c r="F6" s="128"/>
      <c r="G6" s="128"/>
      <c r="H6" s="128"/>
      <c r="I6" s="128"/>
      <c r="J6" s="128"/>
      <c r="K6" s="130"/>
      <c r="L6" s="131"/>
    </row>
    <row r="7" customFormat="false" ht="12.75" hidden="false" customHeight="false" outlineLevel="0" collapsed="false">
      <c r="A7" s="132"/>
      <c r="B7" s="128"/>
      <c r="C7" s="128"/>
      <c r="D7" s="128"/>
      <c r="E7" s="128"/>
      <c r="F7" s="128"/>
      <c r="G7" s="128"/>
      <c r="H7" s="128"/>
      <c r="I7" s="128"/>
      <c r="J7" s="128"/>
      <c r="K7" s="130"/>
      <c r="L7" s="131"/>
    </row>
    <row r="8" customFormat="false" ht="13.5" hidden="false" customHeight="fals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5"/>
      <c r="L8" s="136"/>
    </row>
    <row r="9" customFormat="false" ht="13.5" hidden="false" customHeight="false" outlineLevel="0" collapsed="false">
      <c r="A9" s="137" t="s">
        <v>245</v>
      </c>
      <c r="B9" s="137" t="s">
        <v>245</v>
      </c>
      <c r="C9" s="137" t="s">
        <v>245</v>
      </c>
      <c r="D9" s="137" t="s">
        <v>245</v>
      </c>
      <c r="E9" s="138" t="s">
        <v>246</v>
      </c>
      <c r="F9" s="138" t="s">
        <v>246</v>
      </c>
      <c r="G9" s="138" t="s">
        <v>246</v>
      </c>
      <c r="H9" s="138" t="s">
        <v>246</v>
      </c>
      <c r="I9" s="138" t="s">
        <v>246</v>
      </c>
      <c r="J9" s="138" t="s">
        <v>246</v>
      </c>
      <c r="K9" s="138" t="s">
        <v>246</v>
      </c>
      <c r="L9" s="139" t="s">
        <v>246</v>
      </c>
    </row>
    <row r="12" customFormat="false" ht="12.75" hidden="false" customHeight="false" outlineLevel="0" collapsed="false">
      <c r="A12" s="0" t="n">
        <v>31</v>
      </c>
      <c r="C12" s="140"/>
      <c r="D12" s="140"/>
      <c r="E12" s="140"/>
      <c r="F12" s="140"/>
      <c r="G12" s="140"/>
      <c r="H12" s="140"/>
      <c r="J12" s="140"/>
      <c r="K12" s="140"/>
      <c r="L12" s="140"/>
    </row>
    <row r="13" customFormat="false" ht="12.75" hidden="false" customHeight="false" outlineLevel="0" collapsed="false">
      <c r="A13" s="140"/>
      <c r="B13" s="140"/>
      <c r="C13" s="140"/>
      <c r="E13" s="140"/>
      <c r="F13" s="140"/>
      <c r="G13" s="140"/>
      <c r="H13" s="140"/>
      <c r="K13" s="140"/>
    </row>
    <row r="14" customFormat="false" ht="12.75" hidden="false" customHeight="false" outlineLevel="0" collapsed="false">
      <c r="A14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16.99"/>
    <col collapsed="false" customWidth="true" hidden="false" outlineLevel="0" max="10" min="5" style="0" width="16.84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33" hidden="false" customHeight="true" outlineLevel="0" collapsed="false"/>
    <row r="4" customFormat="false" ht="33" hidden="false" customHeight="true" outlineLevel="0" collapsed="false">
      <c r="B4" s="141" t="s">
        <v>247</v>
      </c>
      <c r="C4" s="142"/>
      <c r="D4" s="142"/>
      <c r="E4" s="142"/>
      <c r="F4" s="142"/>
    </row>
    <row r="5" customFormat="false" ht="33" hidden="false" customHeight="true" outlineLevel="0" collapsed="false">
      <c r="B5" s="143" t="s">
        <v>10</v>
      </c>
      <c r="C5" s="144"/>
    </row>
    <row r="6" s="146" customFormat="true" ht="33" hidden="false" customHeight="true" outlineLevel="0" collapsed="false">
      <c r="A6" s="141" t="s">
        <v>248</v>
      </c>
      <c r="B6" s="145" t="n">
        <v>1</v>
      </c>
      <c r="C6" s="145" t="n">
        <v>2</v>
      </c>
      <c r="D6" s="145" t="n">
        <v>3</v>
      </c>
      <c r="E6" s="145" t="n">
        <v>4</v>
      </c>
      <c r="F6" s="145" t="n">
        <v>5</v>
      </c>
      <c r="G6" s="145" t="n">
        <v>6</v>
      </c>
    </row>
    <row r="7" customFormat="false" ht="33" hidden="false" customHeight="true" outlineLevel="0" collapsed="false">
      <c r="A7" s="141" t="s">
        <v>249</v>
      </c>
      <c r="B7" s="147"/>
      <c r="C7" s="147"/>
      <c r="D7" s="147"/>
      <c r="E7" s="147"/>
      <c r="F7" s="147"/>
      <c r="G7" s="147"/>
    </row>
    <row r="8" customFormat="false" ht="33" hidden="false" customHeight="true" outlineLevel="0" collapsed="false">
      <c r="A8" s="141" t="s">
        <v>250</v>
      </c>
      <c r="B8" s="147"/>
      <c r="C8" s="147"/>
      <c r="D8" s="147"/>
      <c r="E8" s="147"/>
      <c r="F8" s="147"/>
      <c r="G8" s="147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>
      <c r="B19" s="141" t="s">
        <v>247</v>
      </c>
      <c r="C19" s="142"/>
      <c r="D19" s="142"/>
      <c r="E19" s="142"/>
      <c r="F19" s="142"/>
    </row>
    <row r="20" customFormat="false" ht="33" hidden="false" customHeight="true" outlineLevel="0" collapsed="false">
      <c r="B20" s="143" t="s">
        <v>10</v>
      </c>
      <c r="C20" s="144"/>
    </row>
    <row r="21" customFormat="false" ht="33" hidden="false" customHeight="true" outlineLevel="0" collapsed="false">
      <c r="A21" s="141" t="s">
        <v>248</v>
      </c>
      <c r="B21" s="145" t="n">
        <v>1</v>
      </c>
      <c r="C21" s="145" t="n">
        <v>2</v>
      </c>
      <c r="D21" s="145" t="n">
        <v>3</v>
      </c>
      <c r="E21" s="145" t="n">
        <v>4</v>
      </c>
      <c r="F21" s="145" t="n">
        <v>5</v>
      </c>
      <c r="G21" s="145" t="n">
        <v>6</v>
      </c>
    </row>
    <row r="22" customFormat="false" ht="33" hidden="false" customHeight="true" outlineLevel="0" collapsed="false">
      <c r="A22" s="141" t="s">
        <v>249</v>
      </c>
      <c r="B22" s="147"/>
      <c r="C22" s="147"/>
      <c r="D22" s="147"/>
      <c r="E22" s="147"/>
      <c r="F22" s="147"/>
      <c r="G22" s="147"/>
    </row>
    <row r="23" customFormat="false" ht="33" hidden="false" customHeight="true" outlineLevel="0" collapsed="false">
      <c r="A23" s="141" t="s">
        <v>250</v>
      </c>
      <c r="B23" s="147"/>
      <c r="C23" s="147"/>
      <c r="D23" s="147"/>
      <c r="E23" s="147"/>
      <c r="F23" s="147"/>
      <c r="G23" s="147"/>
    </row>
  </sheetData>
  <mergeCells count="2">
    <mergeCell ref="C4:F4"/>
    <mergeCell ref="C19:F19"/>
  </mergeCells>
  <printOptions headings="false" gridLines="false" gridLinesSet="true" horizontalCentered="false" verticalCentered="false"/>
  <pageMargins left="0.440277777777778" right="0.3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2:29:56Z</dcterms:created>
  <dc:creator>.</dc:creator>
  <dc:description/>
  <dc:language>en-US</dc:language>
  <cp:lastModifiedBy>Notandi</cp:lastModifiedBy>
  <cp:lastPrinted>2010-04-24T08:26:13Z</cp:lastPrinted>
  <dcterms:modified xsi:type="dcterms:W3CDTF">2010-04-24T13:48:45Z</dcterms:modified>
  <cp:revision>0</cp:revision>
  <dc:subject/>
  <dc:title/>
</cp:coreProperties>
</file>