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keppni með forgjöf" sheetId="1" state="visible" r:id="rId2"/>
    <sheet name="Forkeppni án forgjafar" sheetId="2" state="visible" r:id="rId3"/>
    <sheet name="Milliriðiill 1" sheetId="3" state="visible" r:id="rId4"/>
    <sheet name="Milliriðill 2" sheetId="4" state="visible" r:id="rId5"/>
    <sheet name="Úrstlit" sheetId="5" state="visible" r:id="rId6"/>
  </sheets>
  <externalReferences>
    <externalReference r:id="rId7"/>
    <externalReference r:id="rId8"/>
  </externalReferences>
  <definedNames>
    <definedName function="false" hidden="false" name="FjöldiÁður" vbProcedure="false">[1]Skilgreiningar!$C$2</definedName>
    <definedName function="false" hidden="false" name="Leikmenn" vbProcedure="false">[1]Skilgreiningar!$A$4:$U$11</definedName>
    <definedName function="false" hidden="false" name="TitillMóts" vbProcedure="false">[2]Skilgreiningar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Nóamótið 2007</t>
  </si>
  <si>
    <t xml:space="preserve">Staða með forgjöf eftir B riðil</t>
  </si>
  <si>
    <t xml:space="preserve">Nafn</t>
  </si>
  <si>
    <t xml:space="preserve">Sería</t>
  </si>
  <si>
    <t xml:space="preserve">Meðaltal</t>
  </si>
  <si>
    <t xml:space="preserve">Hafþór Harðarson </t>
  </si>
  <si>
    <t xml:space="preserve">Steinþór Jóhannsson </t>
  </si>
  <si>
    <t xml:space="preserve">Magnús Magnússon</t>
  </si>
  <si>
    <t xml:space="preserve">Árni Geir Ómarsson</t>
  </si>
  <si>
    <t xml:space="preserve">Sigurbjörn Stefán Vilhjálmsson</t>
  </si>
  <si>
    <t xml:space="preserve">Halldór Ragnar Halldórsson</t>
  </si>
  <si>
    <t xml:space="preserve">Stefán Claessen </t>
  </si>
  <si>
    <t xml:space="preserve">Andrés Páll Júlíusson</t>
  </si>
  <si>
    <t xml:space="preserve">Björn Guðgeir Sigurðsson</t>
  </si>
  <si>
    <t xml:space="preserve">Andri Már Ólafsson</t>
  </si>
  <si>
    <t xml:space="preserve">Jón Ingi Ragnarsson</t>
  </si>
  <si>
    <t xml:space="preserve">Kristján Þórðarson </t>
  </si>
  <si>
    <t xml:space="preserve">Róbert Dan Sigurðsson</t>
  </si>
  <si>
    <t xml:space="preserve">Atli Þór Kárason</t>
  </si>
  <si>
    <t xml:space="preserve">Ásgrímur Helgi Einarsson</t>
  </si>
  <si>
    <t xml:space="preserve">Sigurvin Hreinsson</t>
  </si>
  <si>
    <t xml:space="preserve">Herdís Gunnarsdóttir</t>
  </si>
  <si>
    <t xml:space="preserve">Halldór Ásgeirsson </t>
  </si>
  <si>
    <t xml:space="preserve">Bragi Már Bragason</t>
  </si>
  <si>
    <t xml:space="preserve">Einar Sigurður Sigurðsson</t>
  </si>
  <si>
    <t xml:space="preserve">Guðný Gunnarsdóttir </t>
  </si>
  <si>
    <t xml:space="preserve">Þórarinn Már Þorbjörnsson</t>
  </si>
  <si>
    <t xml:space="preserve">Reynir Þorsteinsson </t>
  </si>
  <si>
    <t xml:space="preserve">Magnús Sigurjón Guðmundsson</t>
  </si>
  <si>
    <t xml:space="preserve">Bergþóra Rós Ólafsdóttir</t>
  </si>
  <si>
    <t xml:space="preserve">Linda Hrönn Magnúsdóttir</t>
  </si>
  <si>
    <t xml:space="preserve">Guðmundur Sigurðsson </t>
  </si>
  <si>
    <t xml:space="preserve">Sigríður Klemensdóttir </t>
  </si>
  <si>
    <t xml:space="preserve">Eiríkur Arnar Björgvinsson</t>
  </si>
  <si>
    <t xml:space="preserve">Arnar Ólafsson </t>
  </si>
  <si>
    <t xml:space="preserve">Guðlaug Aðalsteinsdóttir</t>
  </si>
  <si>
    <t xml:space="preserve">Sigurlaug Jakobsdóttir</t>
  </si>
  <si>
    <t xml:space="preserve">Staða án forgjafar eftir keppni í B riðli</t>
  </si>
  <si>
    <t xml:space="preserve">Samtals</t>
  </si>
  <si>
    <t xml:space="preserve">Nóamótið 2007 - milliriðill 1</t>
  </si>
  <si>
    <t xml:space="preserve">Leiknir leikir alls:</t>
  </si>
  <si>
    <t xml:space="preserve">Sæti</t>
  </si>
  <si>
    <t xml:space="preserve">Félag</t>
  </si>
  <si>
    <t xml:space="preserve">Fgj.</t>
  </si>
  <si>
    <t xml:space="preserve">Flutt</t>
  </si>
  <si>
    <t xml:space="preserve">Skor</t>
  </si>
  <si>
    <t xml:space="preserve">Auka- pinnar</t>
  </si>
  <si>
    <t xml:space="preserve">Sam- tals</t>
  </si>
  <si>
    <t xml:space="preserve">Meðal- tal</t>
  </si>
  <si>
    <t xml:space="preserve">Mism. í 1. sæti</t>
  </si>
  <si>
    <t xml:space="preserve">KFR</t>
  </si>
  <si>
    <t xml:space="preserve">ÍR</t>
  </si>
  <si>
    <t xml:space="preserve">KR</t>
  </si>
  <si>
    <t xml:space="preserve">KFK</t>
  </si>
  <si>
    <t xml:space="preserve">Úrslit:</t>
  </si>
  <si>
    <t xml:space="preserve">L1</t>
  </si>
  <si>
    <t xml:space="preserve">L2</t>
  </si>
  <si>
    <t xml:space="preserve">Alls</t>
  </si>
  <si>
    <t xml:space="preserve">Hafþór Harðarson</t>
  </si>
  <si>
    <t xml:space="preserve">Nóameistari 2007</t>
  </si>
  <si>
    <t xml:space="preserve">Steinþór Geirdal Jóhanns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0"/>
    </font>
    <font>
      <sz val="24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N&#243;i%202007-uu-Ri&#240;ill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N&#243;i%202007-uu-Ri&#240;il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ir við alla gamalt"/>
      <sheetName val="Innsláttur"/>
      <sheetName val="Skilgreiningar"/>
      <sheetName val="Allir við alla"/>
      <sheetName val="Staða"/>
      <sheetName val="Autt"/>
      <sheetName val="Töfluröð"/>
      <sheetName val="Töfluröð - Leikir"/>
      <sheetName val="Leikm. 1"/>
      <sheetName val="Leikm. 2"/>
      <sheetName val="Leikm. 3"/>
      <sheetName val="Leikm. 4"/>
      <sheetName val="Leikm. 5"/>
      <sheetName val="Leikm. 6"/>
      <sheetName val="Leikm. 7"/>
      <sheetName val="Leikm. 8"/>
      <sheetName val="Autt2"/>
      <sheetName val="Module1"/>
      <sheetName val="Module2"/>
      <sheetName val="Module4"/>
    </sheetNames>
    <sheetDataSet>
      <sheetData sheetId="0"/>
      <sheetData sheetId="1"/>
      <sheetData sheetId="2">
        <row r="4">
          <cell r="H4">
            <v>7</v>
          </cell>
        </row>
        <row r="5">
          <cell r="H5">
            <v>7</v>
          </cell>
        </row>
        <row r="6">
          <cell r="H6">
            <v>7</v>
          </cell>
        </row>
        <row r="7">
          <cell r="H7">
            <v>7</v>
          </cell>
        </row>
        <row r="8">
          <cell r="H8">
            <v>7</v>
          </cell>
        </row>
        <row r="9">
          <cell r="H9">
            <v>7</v>
          </cell>
        </row>
        <row r="10">
          <cell r="H10">
            <v>7</v>
          </cell>
        </row>
        <row r="11">
          <cell r="H11">
            <v>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ir við alla gamalt"/>
      <sheetName val="Innsláttur"/>
      <sheetName val="Skilgreiningar"/>
      <sheetName val="Allir við alla"/>
      <sheetName val="Staða"/>
      <sheetName val="Autt"/>
      <sheetName val="Töfluröð"/>
      <sheetName val="Töfluröð - Leikir"/>
      <sheetName val="Leikm. 1"/>
      <sheetName val="Leikm. 2"/>
      <sheetName val="Leikm. 3"/>
      <sheetName val="Leikm. 4"/>
      <sheetName val="Leikm. 5"/>
      <sheetName val="Leikm. 6"/>
      <sheetName val="Leikm. 7"/>
      <sheetName val="Leikm. 8"/>
      <sheetName val="Autt2"/>
      <sheetName val="Module1"/>
      <sheetName val="Module2"/>
      <sheetName val="Module4"/>
    </sheetNames>
    <sheetDataSet>
      <sheetData sheetId="0"/>
      <sheetData sheetId="1"/>
      <sheetData sheetId="2">
        <row r="4">
          <cell r="H4">
            <v>7</v>
          </cell>
        </row>
        <row r="5">
          <cell r="H5">
            <v>7</v>
          </cell>
        </row>
        <row r="6">
          <cell r="H6">
            <v>7</v>
          </cell>
        </row>
        <row r="7">
          <cell r="H7">
            <v>7</v>
          </cell>
        </row>
        <row r="8">
          <cell r="H8">
            <v>7</v>
          </cell>
        </row>
        <row r="9">
          <cell r="H9">
            <v>7</v>
          </cell>
        </row>
        <row r="10">
          <cell r="H10">
            <v>7</v>
          </cell>
        </row>
        <row r="11">
          <cell r="H11">
            <v>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7"/>
    <col collapsed="false" customWidth="true" hidden="false" outlineLevel="0" max="4" min="3" style="0" width="13.28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4"/>
      <c r="B3" s="5" t="s">
        <v>2</v>
      </c>
      <c r="C3" s="6" t="s">
        <v>3</v>
      </c>
      <c r="D3" s="7" t="s">
        <v>4</v>
      </c>
    </row>
    <row r="4" customFormat="false" ht="18.75" hidden="false" customHeight="false" outlineLevel="0" collapsed="false">
      <c r="A4" s="8" t="n">
        <v>1</v>
      </c>
      <c r="B4" s="9" t="s">
        <v>5</v>
      </c>
      <c r="C4" s="10" t="n">
        <v>1540</v>
      </c>
      <c r="D4" s="11" t="n">
        <f aca="false">C4/6</f>
        <v>256.666666666667</v>
      </c>
    </row>
    <row r="5" customFormat="false" ht="18.75" hidden="false" customHeight="false" outlineLevel="0" collapsed="false">
      <c r="A5" s="8" t="n">
        <v>2</v>
      </c>
      <c r="B5" s="9" t="s">
        <v>6</v>
      </c>
      <c r="C5" s="10" t="n">
        <v>1476</v>
      </c>
      <c r="D5" s="11" t="n">
        <f aca="false">C5/6</f>
        <v>246</v>
      </c>
    </row>
    <row r="6" customFormat="false" ht="18.75" hidden="false" customHeight="false" outlineLevel="0" collapsed="false">
      <c r="A6" s="8" t="n">
        <v>3</v>
      </c>
      <c r="B6" s="9" t="s">
        <v>7</v>
      </c>
      <c r="C6" s="10" t="n">
        <v>1473</v>
      </c>
      <c r="D6" s="11" t="n">
        <f aca="false">C6/6</f>
        <v>245.5</v>
      </c>
    </row>
    <row r="7" customFormat="false" ht="18.75" hidden="false" customHeight="false" outlineLevel="0" collapsed="false">
      <c r="A7" s="8" t="n">
        <v>4</v>
      </c>
      <c r="B7" s="9" t="s">
        <v>8</v>
      </c>
      <c r="C7" s="10" t="n">
        <v>1392</v>
      </c>
      <c r="D7" s="11" t="n">
        <f aca="false">C7/6</f>
        <v>232</v>
      </c>
    </row>
    <row r="8" customFormat="false" ht="18.75" hidden="false" customHeight="false" outlineLevel="0" collapsed="false">
      <c r="A8" s="8" t="n">
        <v>5</v>
      </c>
      <c r="B8" s="9" t="s">
        <v>9</v>
      </c>
      <c r="C8" s="10" t="n">
        <v>1377</v>
      </c>
      <c r="D8" s="11" t="n">
        <f aca="false">C8/6</f>
        <v>229.5</v>
      </c>
    </row>
    <row r="9" customFormat="false" ht="18.75" hidden="false" customHeight="false" outlineLevel="0" collapsed="false">
      <c r="A9" s="8" t="n">
        <v>6</v>
      </c>
      <c r="B9" s="9" t="s">
        <v>10</v>
      </c>
      <c r="C9" s="10" t="n">
        <v>1369</v>
      </c>
      <c r="D9" s="11" t="n">
        <f aca="false">C9/6</f>
        <v>228.166666666667</v>
      </c>
    </row>
    <row r="10" customFormat="false" ht="18.75" hidden="false" customHeight="false" outlineLevel="0" collapsed="false">
      <c r="A10" s="8" t="n">
        <v>7</v>
      </c>
      <c r="B10" s="9" t="s">
        <v>11</v>
      </c>
      <c r="C10" s="10" t="n">
        <v>1360</v>
      </c>
      <c r="D10" s="11" t="n">
        <f aca="false">C10/6</f>
        <v>226.666666666667</v>
      </c>
    </row>
    <row r="11" customFormat="false" ht="18.75" hidden="false" customHeight="false" outlineLevel="0" collapsed="false">
      <c r="A11" s="8" t="n">
        <v>8</v>
      </c>
      <c r="B11" s="9" t="s">
        <v>12</v>
      </c>
      <c r="C11" s="10" t="n">
        <v>1357</v>
      </c>
      <c r="D11" s="11" t="n">
        <f aca="false">C11/6</f>
        <v>226.166666666667</v>
      </c>
    </row>
    <row r="12" customFormat="false" ht="18.75" hidden="false" customHeight="false" outlineLevel="0" collapsed="false">
      <c r="A12" s="8" t="n">
        <v>9</v>
      </c>
      <c r="B12" s="9" t="s">
        <v>13</v>
      </c>
      <c r="C12" s="10" t="n">
        <v>1335</v>
      </c>
      <c r="D12" s="11" t="n">
        <f aca="false">C12/6</f>
        <v>222.5</v>
      </c>
    </row>
    <row r="13" customFormat="false" ht="18.75" hidden="false" customHeight="false" outlineLevel="0" collapsed="false">
      <c r="A13" s="8" t="n">
        <v>10</v>
      </c>
      <c r="B13" s="9" t="s">
        <v>14</v>
      </c>
      <c r="C13" s="10" t="n">
        <v>1330</v>
      </c>
      <c r="D13" s="11" t="n">
        <f aca="false">C13/6</f>
        <v>221.666666666667</v>
      </c>
    </row>
    <row r="14" customFormat="false" ht="18.75" hidden="false" customHeight="false" outlineLevel="0" collapsed="false">
      <c r="A14" s="8" t="n">
        <v>11</v>
      </c>
      <c r="B14" s="9" t="s">
        <v>15</v>
      </c>
      <c r="C14" s="10" t="n">
        <v>1328</v>
      </c>
      <c r="D14" s="11" t="n">
        <f aca="false">C14/6</f>
        <v>221.333333333333</v>
      </c>
    </row>
    <row r="15" customFormat="false" ht="19.5" hidden="false" customHeight="false" outlineLevel="0" collapsed="false">
      <c r="A15" s="12" t="n">
        <v>12</v>
      </c>
      <c r="B15" s="13" t="s">
        <v>16</v>
      </c>
      <c r="C15" s="14" t="n">
        <v>1327</v>
      </c>
      <c r="D15" s="15" t="n">
        <f aca="false">C15/6</f>
        <v>221.166666666667</v>
      </c>
    </row>
    <row r="16" customFormat="false" ht="18.75" hidden="false" customHeight="false" outlineLevel="0" collapsed="false">
      <c r="A16" s="16" t="n">
        <v>13</v>
      </c>
      <c r="B16" s="17" t="s">
        <v>17</v>
      </c>
      <c r="C16" s="18" t="n">
        <v>1324</v>
      </c>
      <c r="D16" s="19" t="n">
        <f aca="false">C16/6</f>
        <v>220.666666666667</v>
      </c>
    </row>
    <row r="17" customFormat="false" ht="18.75" hidden="false" customHeight="false" outlineLevel="0" collapsed="false">
      <c r="A17" s="8" t="n">
        <v>14</v>
      </c>
      <c r="B17" s="9" t="s">
        <v>18</v>
      </c>
      <c r="C17" s="10" t="n">
        <v>1320</v>
      </c>
      <c r="D17" s="11" t="n">
        <f aca="false">C17/6</f>
        <v>220</v>
      </c>
    </row>
    <row r="18" customFormat="false" ht="18.75" hidden="false" customHeight="false" outlineLevel="0" collapsed="false">
      <c r="A18" s="8" t="n">
        <v>15</v>
      </c>
      <c r="B18" s="9" t="s">
        <v>19</v>
      </c>
      <c r="C18" s="10" t="n">
        <v>1300</v>
      </c>
      <c r="D18" s="11" t="n">
        <f aca="false">C18/6</f>
        <v>216.666666666667</v>
      </c>
    </row>
    <row r="19" customFormat="false" ht="18.75" hidden="false" customHeight="false" outlineLevel="0" collapsed="false">
      <c r="A19" s="8" t="n">
        <v>16</v>
      </c>
      <c r="B19" s="9" t="s">
        <v>20</v>
      </c>
      <c r="C19" s="10" t="n">
        <v>1288</v>
      </c>
      <c r="D19" s="11" t="n">
        <f aca="false">C19/6</f>
        <v>214.666666666667</v>
      </c>
    </row>
    <row r="20" customFormat="false" ht="18.75" hidden="false" customHeight="false" outlineLevel="0" collapsed="false">
      <c r="A20" s="8" t="n">
        <v>17</v>
      </c>
      <c r="B20" s="9" t="s">
        <v>21</v>
      </c>
      <c r="C20" s="10" t="n">
        <v>1284</v>
      </c>
      <c r="D20" s="11" t="n">
        <f aca="false">C20/6</f>
        <v>214</v>
      </c>
    </row>
    <row r="21" customFormat="false" ht="18.75" hidden="false" customHeight="false" outlineLevel="0" collapsed="false">
      <c r="A21" s="8" t="n">
        <v>18</v>
      </c>
      <c r="B21" s="9" t="s">
        <v>22</v>
      </c>
      <c r="C21" s="10" t="n">
        <v>1279</v>
      </c>
      <c r="D21" s="11" t="n">
        <f aca="false">C21/6</f>
        <v>213.166666666667</v>
      </c>
    </row>
    <row r="22" customFormat="false" ht="18.75" hidden="false" customHeight="false" outlineLevel="0" collapsed="false">
      <c r="A22" s="8" t="n">
        <v>19</v>
      </c>
      <c r="B22" s="9" t="s">
        <v>23</v>
      </c>
      <c r="C22" s="10" t="n">
        <v>1271</v>
      </c>
      <c r="D22" s="11" t="n">
        <f aca="false">C22/6</f>
        <v>211.833333333333</v>
      </c>
    </row>
    <row r="23" customFormat="false" ht="18.75" hidden="false" customHeight="false" outlineLevel="0" collapsed="false">
      <c r="A23" s="8" t="n">
        <v>20</v>
      </c>
      <c r="B23" s="9" t="s">
        <v>24</v>
      </c>
      <c r="C23" s="10" t="n">
        <v>1267</v>
      </c>
      <c r="D23" s="11" t="n">
        <f aca="false">C23/6</f>
        <v>211.166666666667</v>
      </c>
    </row>
    <row r="24" customFormat="false" ht="18.75" hidden="false" customHeight="false" outlineLevel="0" collapsed="false">
      <c r="A24" s="8" t="n">
        <v>21</v>
      </c>
      <c r="B24" s="9" t="s">
        <v>25</v>
      </c>
      <c r="C24" s="10" t="n">
        <v>1253</v>
      </c>
      <c r="D24" s="11" t="n">
        <f aca="false">C24/6</f>
        <v>208.833333333333</v>
      </c>
    </row>
    <row r="25" customFormat="false" ht="18.75" hidden="false" customHeight="false" outlineLevel="0" collapsed="false">
      <c r="A25" s="8" t="n">
        <v>22</v>
      </c>
      <c r="B25" s="9" t="s">
        <v>26</v>
      </c>
      <c r="C25" s="10" t="n">
        <v>1249</v>
      </c>
      <c r="D25" s="11" t="n">
        <f aca="false">C25/6</f>
        <v>208.166666666667</v>
      </c>
    </row>
    <row r="26" customFormat="false" ht="18.75" hidden="false" customHeight="false" outlineLevel="0" collapsed="false">
      <c r="A26" s="8" t="n">
        <v>23</v>
      </c>
      <c r="B26" s="9" t="s">
        <v>27</v>
      </c>
      <c r="C26" s="10" t="n">
        <v>1248</v>
      </c>
      <c r="D26" s="11" t="n">
        <f aca="false">C26/6</f>
        <v>208</v>
      </c>
    </row>
    <row r="27" customFormat="false" ht="18.75" hidden="false" customHeight="false" outlineLevel="0" collapsed="false">
      <c r="A27" s="8" t="n">
        <v>24</v>
      </c>
      <c r="B27" s="9" t="s">
        <v>28</v>
      </c>
      <c r="C27" s="10" t="n">
        <v>1243</v>
      </c>
      <c r="D27" s="11" t="n">
        <f aca="false">C27/6</f>
        <v>207.166666666667</v>
      </c>
    </row>
    <row r="28" customFormat="false" ht="18.75" hidden="false" customHeight="false" outlineLevel="0" collapsed="false">
      <c r="A28" s="8" t="n">
        <v>25</v>
      </c>
      <c r="B28" s="9" t="s">
        <v>29</v>
      </c>
      <c r="C28" s="10" t="n">
        <v>1231</v>
      </c>
      <c r="D28" s="11" t="n">
        <f aca="false">C28/6</f>
        <v>205.166666666667</v>
      </c>
    </row>
    <row r="29" customFormat="false" ht="18.75" hidden="false" customHeight="false" outlineLevel="0" collapsed="false">
      <c r="A29" s="8" t="n">
        <v>26</v>
      </c>
      <c r="B29" s="9" t="s">
        <v>30</v>
      </c>
      <c r="C29" s="10" t="n">
        <v>1223</v>
      </c>
      <c r="D29" s="11" t="n">
        <f aca="false">C29/6</f>
        <v>203.833333333333</v>
      </c>
    </row>
    <row r="30" customFormat="false" ht="18.75" hidden="false" customHeight="false" outlineLevel="0" collapsed="false">
      <c r="A30" s="8" t="n">
        <v>27</v>
      </c>
      <c r="B30" s="9" t="s">
        <v>31</v>
      </c>
      <c r="C30" s="10" t="n">
        <v>1205</v>
      </c>
      <c r="D30" s="11" t="n">
        <f aca="false">C30/6</f>
        <v>200.833333333333</v>
      </c>
    </row>
    <row r="31" customFormat="false" ht="18.75" hidden="false" customHeight="false" outlineLevel="0" collapsed="false">
      <c r="A31" s="8" t="n">
        <v>28</v>
      </c>
      <c r="B31" s="9" t="s">
        <v>32</v>
      </c>
      <c r="C31" s="10" t="n">
        <v>1185</v>
      </c>
      <c r="D31" s="11" t="n">
        <f aca="false">C31/6</f>
        <v>197.5</v>
      </c>
    </row>
    <row r="32" customFormat="false" ht="18.75" hidden="false" customHeight="false" outlineLevel="0" collapsed="false">
      <c r="A32" s="8" t="n">
        <v>29</v>
      </c>
      <c r="B32" s="9" t="s">
        <v>33</v>
      </c>
      <c r="C32" s="10" t="n">
        <v>1129</v>
      </c>
      <c r="D32" s="11" t="n">
        <f aca="false">C32/6</f>
        <v>188.166666666667</v>
      </c>
    </row>
    <row r="33" customFormat="false" ht="18.75" hidden="false" customHeight="false" outlineLevel="0" collapsed="false">
      <c r="A33" s="8" t="n">
        <v>30</v>
      </c>
      <c r="B33" s="9" t="s">
        <v>34</v>
      </c>
      <c r="C33" s="10" t="n">
        <v>1121</v>
      </c>
      <c r="D33" s="11" t="n">
        <f aca="false">C33/6</f>
        <v>186.833333333333</v>
      </c>
    </row>
    <row r="34" customFormat="false" ht="18.75" hidden="false" customHeight="false" outlineLevel="0" collapsed="false">
      <c r="A34" s="8" t="n">
        <v>31</v>
      </c>
      <c r="B34" s="9" t="s">
        <v>35</v>
      </c>
      <c r="C34" s="10" t="n">
        <v>1081</v>
      </c>
      <c r="D34" s="11" t="n">
        <f aca="false">C34/6</f>
        <v>180.166666666667</v>
      </c>
    </row>
    <row r="35" customFormat="false" ht="18.75" hidden="false" customHeight="false" outlineLevel="0" collapsed="false">
      <c r="A35" s="8" t="n">
        <v>32</v>
      </c>
      <c r="B35" s="9" t="s">
        <v>36</v>
      </c>
      <c r="C35" s="10" t="n">
        <v>1059</v>
      </c>
      <c r="D35" s="11" t="n">
        <f aca="false">C35/6</f>
        <v>176.5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669444444444445" right="0.62986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7"/>
    <col collapsed="false" customWidth="true" hidden="false" outlineLevel="0" max="4" min="3" style="0" width="13.28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3" t="s">
        <v>37</v>
      </c>
      <c r="B2" s="3"/>
      <c r="C2" s="3"/>
      <c r="D2" s="3"/>
    </row>
    <row r="3" customFormat="false" ht="19.5" hidden="false" customHeight="false" outlineLevel="0" collapsed="false">
      <c r="A3" s="4"/>
      <c r="B3" s="5" t="s">
        <v>2</v>
      </c>
      <c r="C3" s="6" t="s">
        <v>38</v>
      </c>
      <c r="D3" s="7" t="s">
        <v>4</v>
      </c>
    </row>
    <row r="4" customFormat="false" ht="18.75" hidden="false" customHeight="false" outlineLevel="0" collapsed="false">
      <c r="A4" s="8" t="n">
        <v>1</v>
      </c>
      <c r="B4" s="9" t="s">
        <v>5</v>
      </c>
      <c r="C4" s="10" t="n">
        <v>1540</v>
      </c>
      <c r="D4" s="11" t="n">
        <f aca="false">C4/6</f>
        <v>256.666666666667</v>
      </c>
    </row>
    <row r="5" customFormat="false" ht="18.75" hidden="false" customHeight="false" outlineLevel="0" collapsed="false">
      <c r="A5" s="8" t="n">
        <v>2</v>
      </c>
      <c r="B5" s="9" t="s">
        <v>6</v>
      </c>
      <c r="C5" s="10" t="n">
        <v>1476</v>
      </c>
      <c r="D5" s="11" t="n">
        <f aca="false">C5/6</f>
        <v>246</v>
      </c>
    </row>
    <row r="6" customFormat="false" ht="18.75" hidden="false" customHeight="false" outlineLevel="0" collapsed="false">
      <c r="A6" s="8" t="n">
        <v>3</v>
      </c>
      <c r="B6" s="9" t="s">
        <v>7</v>
      </c>
      <c r="C6" s="10" t="n">
        <v>1473</v>
      </c>
      <c r="D6" s="11" t="n">
        <f aca="false">C6/6</f>
        <v>245.5</v>
      </c>
    </row>
    <row r="7" customFormat="false" ht="18.75" hidden="false" customHeight="false" outlineLevel="0" collapsed="false">
      <c r="A7" s="8" t="n">
        <v>4</v>
      </c>
      <c r="B7" s="9" t="s">
        <v>8</v>
      </c>
      <c r="C7" s="10" t="n">
        <v>1392</v>
      </c>
      <c r="D7" s="11" t="n">
        <f aca="false">C7/6</f>
        <v>232</v>
      </c>
    </row>
    <row r="8" customFormat="false" ht="18.75" hidden="false" customHeight="false" outlineLevel="0" collapsed="false">
      <c r="A8" s="8" t="n">
        <v>5</v>
      </c>
      <c r="B8" s="9" t="s">
        <v>10</v>
      </c>
      <c r="C8" s="10" t="n">
        <v>1369</v>
      </c>
      <c r="D8" s="11" t="n">
        <f aca="false">C8/6</f>
        <v>228.166666666667</v>
      </c>
    </row>
    <row r="9" customFormat="false" ht="18.75" hidden="false" customHeight="false" outlineLevel="0" collapsed="false">
      <c r="A9" s="8" t="n">
        <v>6</v>
      </c>
      <c r="B9" s="9" t="s">
        <v>12</v>
      </c>
      <c r="C9" s="10" t="n">
        <v>1357</v>
      </c>
      <c r="D9" s="11" t="n">
        <f aca="false">C9/6</f>
        <v>226.166666666667</v>
      </c>
    </row>
    <row r="10" customFormat="false" ht="18.75" hidden="false" customHeight="false" outlineLevel="0" collapsed="false">
      <c r="A10" s="8" t="n">
        <v>7</v>
      </c>
      <c r="B10" s="9" t="s">
        <v>11</v>
      </c>
      <c r="C10" s="10" t="n">
        <v>1354</v>
      </c>
      <c r="D10" s="11" t="n">
        <f aca="false">C10/6</f>
        <v>225.666666666667</v>
      </c>
    </row>
    <row r="11" customFormat="false" ht="18.75" hidden="false" customHeight="false" outlineLevel="0" collapsed="false">
      <c r="A11" s="8" t="n">
        <v>8</v>
      </c>
      <c r="B11" s="9" t="s">
        <v>15</v>
      </c>
      <c r="C11" s="10" t="n">
        <v>1328</v>
      </c>
      <c r="D11" s="11" t="n">
        <f aca="false">C11/6</f>
        <v>221.333333333333</v>
      </c>
    </row>
    <row r="12" customFormat="false" ht="18.75" hidden="false" customHeight="false" outlineLevel="0" collapsed="false">
      <c r="A12" s="8" t="n">
        <v>9</v>
      </c>
      <c r="B12" s="9" t="s">
        <v>17</v>
      </c>
      <c r="C12" s="10" t="n">
        <v>1324</v>
      </c>
      <c r="D12" s="11" t="n">
        <f aca="false">C12/6</f>
        <v>220.666666666667</v>
      </c>
    </row>
    <row r="13" customFormat="false" ht="18.75" hidden="false" customHeight="false" outlineLevel="0" collapsed="false">
      <c r="A13" s="8" t="n">
        <v>10</v>
      </c>
      <c r="B13" s="9" t="s">
        <v>13</v>
      </c>
      <c r="C13" s="10" t="n">
        <v>1323</v>
      </c>
      <c r="D13" s="11" t="n">
        <f aca="false">C13/6</f>
        <v>220.5</v>
      </c>
    </row>
    <row r="14" customFormat="false" ht="18.75" hidden="false" customHeight="false" outlineLevel="0" collapsed="false">
      <c r="A14" s="8" t="n">
        <v>11</v>
      </c>
      <c r="B14" s="9" t="s">
        <v>14</v>
      </c>
      <c r="C14" s="10" t="n">
        <v>1294</v>
      </c>
      <c r="D14" s="11" t="n">
        <f aca="false">C14/6</f>
        <v>215.666666666667</v>
      </c>
    </row>
    <row r="15" customFormat="false" ht="18.75" hidden="false" customHeight="false" outlineLevel="0" collapsed="false">
      <c r="A15" s="8" t="n">
        <v>12</v>
      </c>
      <c r="B15" s="9" t="s">
        <v>18</v>
      </c>
      <c r="C15" s="10" t="n">
        <v>1290</v>
      </c>
      <c r="D15" s="11" t="n">
        <f aca="false">C15/6</f>
        <v>215</v>
      </c>
    </row>
    <row r="16" customFormat="false" ht="18.75" hidden="false" customHeight="false" outlineLevel="0" collapsed="false">
      <c r="A16" s="8" t="n">
        <v>13</v>
      </c>
      <c r="B16" s="9" t="s">
        <v>16</v>
      </c>
      <c r="C16" s="10" t="n">
        <v>1279</v>
      </c>
      <c r="D16" s="11" t="n">
        <f aca="false">C16/6</f>
        <v>213.166666666667</v>
      </c>
    </row>
    <row r="17" customFormat="false" ht="18.75" hidden="false" customHeight="false" outlineLevel="0" collapsed="false">
      <c r="A17" s="8" t="n">
        <v>14</v>
      </c>
      <c r="B17" s="9" t="s">
        <v>19</v>
      </c>
      <c r="C17" s="10" t="n">
        <v>1234</v>
      </c>
      <c r="D17" s="11" t="n">
        <f aca="false">C17/6</f>
        <v>205.666666666667</v>
      </c>
    </row>
    <row r="18" customFormat="false" ht="18.75" hidden="false" customHeight="false" outlineLevel="0" collapsed="false">
      <c r="A18" s="8" t="n">
        <v>15</v>
      </c>
      <c r="B18" s="9" t="s">
        <v>22</v>
      </c>
      <c r="C18" s="10" t="n">
        <v>1225</v>
      </c>
      <c r="D18" s="11" t="n">
        <f aca="false">C18/6</f>
        <v>204.166666666667</v>
      </c>
    </row>
    <row r="19" customFormat="false" ht="19.5" hidden="false" customHeight="false" outlineLevel="0" collapsed="false">
      <c r="A19" s="12" t="n">
        <v>16</v>
      </c>
      <c r="B19" s="13" t="s">
        <v>23</v>
      </c>
      <c r="C19" s="14" t="n">
        <v>1211</v>
      </c>
      <c r="D19" s="15" t="n">
        <f aca="false">C19/6</f>
        <v>201.833333333333</v>
      </c>
    </row>
    <row r="20" customFormat="false" ht="18.75" hidden="false" customHeight="false" outlineLevel="0" collapsed="false">
      <c r="A20" s="16" t="n">
        <v>17</v>
      </c>
      <c r="B20" s="17" t="s">
        <v>20</v>
      </c>
      <c r="C20" s="18" t="n">
        <v>1180</v>
      </c>
      <c r="D20" s="19" t="n">
        <f aca="false">C20/6</f>
        <v>196.666666666667</v>
      </c>
    </row>
    <row r="21" customFormat="false" ht="18.75" hidden="false" customHeight="false" outlineLevel="0" collapsed="false">
      <c r="A21" s="8" t="n">
        <v>18</v>
      </c>
      <c r="B21" s="9" t="s">
        <v>25</v>
      </c>
      <c r="C21" s="10" t="n">
        <v>1163</v>
      </c>
      <c r="D21" s="11" t="n">
        <f aca="false">C21/6</f>
        <v>193.833333333333</v>
      </c>
    </row>
    <row r="22" customFormat="false" ht="18.75" hidden="false" customHeight="false" outlineLevel="0" collapsed="false">
      <c r="A22" s="16" t="n">
        <v>19</v>
      </c>
      <c r="B22" s="9" t="s">
        <v>31</v>
      </c>
      <c r="C22" s="10" t="n">
        <v>1151</v>
      </c>
      <c r="D22" s="11" t="n">
        <f aca="false">C22/6</f>
        <v>191.833333333333</v>
      </c>
    </row>
    <row r="23" customFormat="false" ht="18.75" hidden="false" customHeight="false" outlineLevel="0" collapsed="false">
      <c r="A23" s="8" t="n">
        <v>20</v>
      </c>
      <c r="B23" s="9" t="s">
        <v>28</v>
      </c>
      <c r="C23" s="10" t="n">
        <v>1141</v>
      </c>
      <c r="D23" s="11" t="n">
        <f aca="false">C23/6</f>
        <v>190.166666666667</v>
      </c>
    </row>
    <row r="24" customFormat="false" ht="18.75" hidden="false" customHeight="false" outlineLevel="0" collapsed="false">
      <c r="A24" s="16" t="n">
        <v>21</v>
      </c>
      <c r="B24" s="9" t="s">
        <v>26</v>
      </c>
      <c r="C24" s="10" t="n">
        <v>1135</v>
      </c>
      <c r="D24" s="11" t="n">
        <f aca="false">C24/6</f>
        <v>189.166666666667</v>
      </c>
    </row>
    <row r="25" customFormat="false" ht="18.75" hidden="false" customHeight="false" outlineLevel="0" collapsed="false">
      <c r="A25" s="8" t="n">
        <v>22</v>
      </c>
      <c r="B25" s="9" t="s">
        <v>9</v>
      </c>
      <c r="C25" s="10" t="n">
        <v>1107</v>
      </c>
      <c r="D25" s="11" t="n">
        <f aca="false">C25/6</f>
        <v>184.5</v>
      </c>
    </row>
    <row r="26" customFormat="false" ht="18.75" hidden="false" customHeight="false" outlineLevel="0" collapsed="false">
      <c r="A26" s="16" t="n">
        <v>23</v>
      </c>
      <c r="B26" s="9" t="s">
        <v>30</v>
      </c>
      <c r="C26" s="10" t="n">
        <v>1073</v>
      </c>
      <c r="D26" s="11" t="n">
        <f aca="false">C26/6</f>
        <v>178.833333333333</v>
      </c>
    </row>
    <row r="27" customFormat="false" ht="18.75" hidden="false" customHeight="false" outlineLevel="0" collapsed="false">
      <c r="A27" s="8" t="n">
        <v>24</v>
      </c>
      <c r="B27" s="9" t="s">
        <v>33</v>
      </c>
      <c r="C27" s="10" t="n">
        <v>1069</v>
      </c>
      <c r="D27" s="11" t="n">
        <f aca="false">C27/6</f>
        <v>178.166666666667</v>
      </c>
    </row>
    <row r="28" customFormat="false" ht="18.75" hidden="false" customHeight="false" outlineLevel="0" collapsed="false">
      <c r="A28" s="16" t="n">
        <v>25</v>
      </c>
      <c r="B28" s="9" t="s">
        <v>27</v>
      </c>
      <c r="C28" s="10" t="n">
        <v>1062</v>
      </c>
      <c r="D28" s="11" t="n">
        <f aca="false">C28/6</f>
        <v>177</v>
      </c>
    </row>
    <row r="29" customFormat="false" ht="18.75" hidden="false" customHeight="false" outlineLevel="0" collapsed="false">
      <c r="A29" s="8" t="n">
        <v>26</v>
      </c>
      <c r="B29" s="9" t="s">
        <v>32</v>
      </c>
      <c r="C29" s="10" t="n">
        <v>1059</v>
      </c>
      <c r="D29" s="11" t="n">
        <f aca="false">C29/6</f>
        <v>176.5</v>
      </c>
    </row>
    <row r="30" customFormat="false" ht="18.75" hidden="false" customHeight="false" outlineLevel="0" collapsed="false">
      <c r="A30" s="16" t="n">
        <v>27</v>
      </c>
      <c r="B30" s="9" t="s">
        <v>34</v>
      </c>
      <c r="C30" s="10" t="n">
        <v>1019</v>
      </c>
      <c r="D30" s="11" t="n">
        <f aca="false">C30/6</f>
        <v>169.833333333333</v>
      </c>
    </row>
    <row r="31" customFormat="false" ht="18.75" hidden="false" customHeight="false" outlineLevel="0" collapsed="false">
      <c r="A31" s="8" t="n">
        <v>28</v>
      </c>
      <c r="B31" s="9" t="s">
        <v>21</v>
      </c>
      <c r="C31" s="10" t="n">
        <v>966</v>
      </c>
      <c r="D31" s="11" t="n">
        <f aca="false">C31/6</f>
        <v>161</v>
      </c>
    </row>
    <row r="32" customFormat="false" ht="18.75" hidden="false" customHeight="false" outlineLevel="0" collapsed="false">
      <c r="A32" s="16" t="n">
        <v>29</v>
      </c>
      <c r="B32" s="9" t="s">
        <v>29</v>
      </c>
      <c r="C32" s="10" t="n">
        <v>955</v>
      </c>
      <c r="D32" s="11" t="n">
        <f aca="false">C32/6</f>
        <v>159.166666666667</v>
      </c>
    </row>
    <row r="33" customFormat="false" ht="18.75" hidden="false" customHeight="false" outlineLevel="0" collapsed="false">
      <c r="A33" s="8" t="n">
        <v>30</v>
      </c>
      <c r="B33" s="9" t="s">
        <v>36</v>
      </c>
      <c r="C33" s="10" t="n">
        <v>921</v>
      </c>
      <c r="D33" s="11" t="n">
        <f aca="false">C33/6</f>
        <v>153.5</v>
      </c>
    </row>
    <row r="34" customFormat="false" ht="18.75" hidden="false" customHeight="false" outlineLevel="0" collapsed="false">
      <c r="A34" s="16" t="n">
        <v>31</v>
      </c>
      <c r="B34" s="9" t="s">
        <v>24</v>
      </c>
      <c r="C34" s="10" t="n">
        <v>889</v>
      </c>
      <c r="D34" s="11" t="n">
        <f aca="false">C34/6</f>
        <v>148.166666666667</v>
      </c>
    </row>
    <row r="35" customFormat="false" ht="18.75" hidden="false" customHeight="false" outlineLevel="0" collapsed="false">
      <c r="A35" s="8" t="n">
        <v>32</v>
      </c>
      <c r="B35" s="9" t="s">
        <v>35</v>
      </c>
      <c r="C35" s="10" t="n">
        <v>751</v>
      </c>
      <c r="D35" s="11" t="n">
        <f aca="false">C35/6</f>
        <v>125.166666666667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0.28"/>
    <col collapsed="false" customWidth="true" hidden="false" outlineLevel="0" max="3" min="3" style="0" width="26.84"/>
    <col collapsed="false" customWidth="true" hidden="true" outlineLevel="0" max="4" min="4" style="0" width="15.7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9" min="8" style="0" width="7.99"/>
    <col collapsed="false" customWidth="true" hidden="false" outlineLevel="0" max="11" min="10" style="0" width="9.28"/>
    <col collapsed="false" customWidth="true" hidden="false" outlineLevel="0" max="15" min="15" style="0" width="7.14"/>
    <col collapsed="false" customWidth="true" hidden="false" outlineLevel="0" max="17" min="17" style="0" width="9.56"/>
  </cols>
  <sheetData>
    <row r="1" customFormat="false" ht="26.25" hidden="false" customHeight="fals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1"/>
      <c r="B2" s="21"/>
      <c r="C2" s="22" t="s">
        <v>40</v>
      </c>
      <c r="D2" s="22"/>
      <c r="E2" s="23" t="n">
        <f aca="false">FjöldiÁður+MAX([1]Skilgreiningar!H4:H11)</f>
        <v>7</v>
      </c>
      <c r="F2" s="21"/>
      <c r="G2" s="21"/>
      <c r="H2" s="21"/>
      <c r="I2" s="21"/>
      <c r="J2" s="21"/>
      <c r="K2" s="21"/>
    </row>
    <row r="3" customFormat="false" ht="33.75" hidden="false" customHeight="true" outlineLevel="0" collapsed="false">
      <c r="A3" s="24" t="s">
        <v>41</v>
      </c>
      <c r="B3" s="25"/>
      <c r="C3" s="25" t="s">
        <v>2</v>
      </c>
      <c r="D3" s="25"/>
      <c r="E3" s="25" t="s">
        <v>42</v>
      </c>
      <c r="F3" s="25" t="s">
        <v>43</v>
      </c>
      <c r="G3" s="25" t="s">
        <v>44</v>
      </c>
      <c r="H3" s="25" t="s">
        <v>45</v>
      </c>
      <c r="I3" s="25" t="s">
        <v>46</v>
      </c>
      <c r="J3" s="25" t="s">
        <v>47</v>
      </c>
      <c r="K3" s="25" t="s">
        <v>48</v>
      </c>
      <c r="L3" s="26" t="s">
        <v>49</v>
      </c>
    </row>
    <row r="4" customFormat="false" ht="12.75" hidden="false" customHeight="false" outlineLevel="0" collapsed="false">
      <c r="A4" s="27" t="n">
        <f aca="false">ROW()-3</f>
        <v>1</v>
      </c>
      <c r="B4" s="28" t="n">
        <v>1</v>
      </c>
      <c r="C4" s="29" t="s">
        <v>5</v>
      </c>
      <c r="D4" s="30" t="n">
        <f aca="false">ROW()-3</f>
        <v>1</v>
      </c>
      <c r="E4" s="30" t="s">
        <v>50</v>
      </c>
      <c r="F4" s="30" t="n">
        <v>0</v>
      </c>
      <c r="G4" s="30" t="n">
        <v>0</v>
      </c>
      <c r="H4" s="30" t="n">
        <v>1686</v>
      </c>
      <c r="I4" s="30" t="n">
        <v>145</v>
      </c>
      <c r="J4" s="31" t="n">
        <v>1831</v>
      </c>
      <c r="K4" s="32" t="n">
        <v>240.857142857143</v>
      </c>
      <c r="L4" s="33" t="n">
        <v>0</v>
      </c>
      <c r="Q4" s="34"/>
    </row>
    <row r="5" customFormat="false" ht="12.75" hidden="false" customHeight="false" outlineLevel="0" collapsed="false">
      <c r="A5" s="35" t="n">
        <f aca="false">ROW()-3</f>
        <v>2</v>
      </c>
      <c r="B5" s="36" t="n">
        <v>5</v>
      </c>
      <c r="C5" s="37" t="s">
        <v>17</v>
      </c>
      <c r="D5" s="38" t="n">
        <f aca="false">ROW()-3</f>
        <v>2</v>
      </c>
      <c r="E5" s="30" t="s">
        <v>51</v>
      </c>
      <c r="F5" s="30" t="n">
        <v>0</v>
      </c>
      <c r="G5" s="30" t="n">
        <v>0</v>
      </c>
      <c r="H5" s="30" t="n">
        <v>1608</v>
      </c>
      <c r="I5" s="30" t="n">
        <v>160</v>
      </c>
      <c r="J5" s="39" t="n">
        <v>1768</v>
      </c>
      <c r="K5" s="32" t="n">
        <v>229.714285714286</v>
      </c>
      <c r="L5" s="33" t="n">
        <v>-63</v>
      </c>
      <c r="Q5" s="34"/>
    </row>
    <row r="6" customFormat="false" ht="12.75" hidden="false" customHeight="false" outlineLevel="0" collapsed="false">
      <c r="A6" s="35" t="n">
        <f aca="false">ROW()-3</f>
        <v>3</v>
      </c>
      <c r="B6" s="36" t="n">
        <v>2</v>
      </c>
      <c r="C6" s="37" t="s">
        <v>7</v>
      </c>
      <c r="D6" s="38" t="n">
        <f aca="false">ROW()-3</f>
        <v>3</v>
      </c>
      <c r="E6" s="30" t="s">
        <v>52</v>
      </c>
      <c r="F6" s="30" t="n">
        <v>0</v>
      </c>
      <c r="G6" s="30" t="n">
        <v>0</v>
      </c>
      <c r="H6" s="30" t="n">
        <v>1596</v>
      </c>
      <c r="I6" s="30" t="n">
        <v>95</v>
      </c>
      <c r="J6" s="39" t="n">
        <v>1691</v>
      </c>
      <c r="K6" s="32" t="n">
        <v>228</v>
      </c>
      <c r="L6" s="33" t="n">
        <v>-140</v>
      </c>
      <c r="Q6" s="34"/>
    </row>
    <row r="7" customFormat="false" ht="12.75" hidden="false" customHeight="false" outlineLevel="0" collapsed="false">
      <c r="A7" s="35" t="n">
        <f aca="false">ROW()-3</f>
        <v>4</v>
      </c>
      <c r="B7" s="36" t="n">
        <v>4</v>
      </c>
      <c r="C7" s="37" t="s">
        <v>11</v>
      </c>
      <c r="D7" s="38" t="n">
        <f aca="false">ROW()-3</f>
        <v>4</v>
      </c>
      <c r="E7" s="30" t="s">
        <v>51</v>
      </c>
      <c r="F7" s="30" t="n">
        <v>0</v>
      </c>
      <c r="G7" s="30" t="n">
        <v>0</v>
      </c>
      <c r="H7" s="30" t="n">
        <v>1554</v>
      </c>
      <c r="I7" s="30" t="n">
        <v>135</v>
      </c>
      <c r="J7" s="39" t="n">
        <v>1689</v>
      </c>
      <c r="K7" s="32" t="n">
        <v>222</v>
      </c>
      <c r="L7" s="33" t="n">
        <v>-142</v>
      </c>
      <c r="Q7" s="34"/>
    </row>
    <row r="8" customFormat="false" ht="12.75" hidden="false" customHeight="false" outlineLevel="0" collapsed="false">
      <c r="A8" s="35" t="n">
        <f aca="false">ROW()-3</f>
        <v>5</v>
      </c>
      <c r="B8" s="36" t="n">
        <v>3</v>
      </c>
      <c r="C8" s="37" t="s">
        <v>10</v>
      </c>
      <c r="D8" s="38" t="n">
        <f aca="false">ROW()-3</f>
        <v>5</v>
      </c>
      <c r="E8" s="30" t="s">
        <v>51</v>
      </c>
      <c r="F8" s="30" t="n">
        <v>0</v>
      </c>
      <c r="G8" s="30" t="n">
        <v>0</v>
      </c>
      <c r="H8" s="30" t="n">
        <v>1518</v>
      </c>
      <c r="I8" s="30" t="n">
        <v>75</v>
      </c>
      <c r="J8" s="39" t="n">
        <v>1593</v>
      </c>
      <c r="K8" s="32" t="n">
        <v>216.857142857143</v>
      </c>
      <c r="L8" s="33" t="n">
        <v>-238</v>
      </c>
      <c r="Q8" s="34"/>
    </row>
    <row r="9" customFormat="false" ht="12.75" hidden="false" customHeight="false" outlineLevel="0" collapsed="false">
      <c r="A9" s="35" t="n">
        <f aca="false">ROW()-3</f>
        <v>6</v>
      </c>
      <c r="B9" s="36" t="n">
        <v>6</v>
      </c>
      <c r="C9" s="37" t="s">
        <v>18</v>
      </c>
      <c r="D9" s="38" t="n">
        <f aca="false">ROW()-3</f>
        <v>6</v>
      </c>
      <c r="E9" s="30" t="s">
        <v>51</v>
      </c>
      <c r="F9" s="30" t="n">
        <v>0</v>
      </c>
      <c r="G9" s="30" t="n">
        <v>0</v>
      </c>
      <c r="H9" s="30" t="n">
        <v>1489</v>
      </c>
      <c r="I9" s="30" t="n">
        <v>95</v>
      </c>
      <c r="J9" s="39" t="n">
        <v>1584</v>
      </c>
      <c r="K9" s="32" t="n">
        <v>212.714285714286</v>
      </c>
      <c r="L9" s="33" t="n">
        <v>-247</v>
      </c>
      <c r="Q9" s="34"/>
    </row>
    <row r="10" customFormat="false" ht="13.5" hidden="false" customHeight="true" outlineLevel="0" collapsed="false">
      <c r="A10" s="35" t="n">
        <f aca="false">ROW()-3</f>
        <v>7</v>
      </c>
      <c r="B10" s="36" t="n">
        <v>7</v>
      </c>
      <c r="C10" s="37" t="s">
        <v>19</v>
      </c>
      <c r="D10" s="38" t="n">
        <f aca="false">ROW()-3</f>
        <v>7</v>
      </c>
      <c r="E10" s="30" t="s">
        <v>53</v>
      </c>
      <c r="F10" s="30" t="n">
        <v>0</v>
      </c>
      <c r="G10" s="30" t="n">
        <v>0</v>
      </c>
      <c r="H10" s="30" t="n">
        <v>1414</v>
      </c>
      <c r="I10" s="30" t="n">
        <v>100</v>
      </c>
      <c r="J10" s="39" t="n">
        <v>1514</v>
      </c>
      <c r="K10" s="32" t="n">
        <v>202</v>
      </c>
      <c r="L10" s="33" t="n">
        <v>-317</v>
      </c>
      <c r="Q10" s="34"/>
    </row>
    <row r="11" customFormat="false" ht="12.75" hidden="false" customHeight="true" outlineLevel="0" collapsed="false">
      <c r="A11" s="40" t="n">
        <f aca="false">ROW()-3</f>
        <v>8</v>
      </c>
      <c r="B11" s="41" t="n">
        <v>8</v>
      </c>
      <c r="C11" s="42" t="s">
        <v>25</v>
      </c>
      <c r="D11" s="43" t="n">
        <f aca="false">ROW()-3</f>
        <v>8</v>
      </c>
      <c r="E11" s="44" t="s">
        <v>51</v>
      </c>
      <c r="F11" s="44" t="n">
        <f aca="false">VLOOKUP(B11,Leikmenn,5)</f>
        <v>0</v>
      </c>
      <c r="G11" s="44" t="n">
        <f aca="false">VLOOKUP(B11,Leikmenn,3)</f>
        <v>0</v>
      </c>
      <c r="H11" s="44" t="n">
        <v>1198</v>
      </c>
      <c r="I11" s="44" t="n">
        <v>0</v>
      </c>
      <c r="J11" s="45" t="n">
        <v>1198</v>
      </c>
      <c r="K11" s="46" t="n">
        <v>171.142857142857</v>
      </c>
      <c r="L11" s="33" t="n">
        <v>-633</v>
      </c>
      <c r="Q11" s="34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0.28"/>
    <col collapsed="false" customWidth="true" hidden="false" outlineLevel="0" max="3" min="3" style="0" width="26.84"/>
    <col collapsed="false" customWidth="true" hidden="true" outlineLevel="0" max="4" min="4" style="0" width="15.7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9" min="8" style="0" width="7.99"/>
    <col collapsed="false" customWidth="true" hidden="false" outlineLevel="0" max="11" min="10" style="0" width="9.28"/>
    <col collapsed="false" customWidth="true" hidden="false" outlineLevel="0" max="15" min="15" style="0" width="7.14"/>
    <col collapsed="false" customWidth="true" hidden="false" outlineLevel="0" max="17" min="17" style="0" width="9.56"/>
  </cols>
  <sheetData>
    <row r="1" customFormat="false" ht="26.25" hidden="false" customHeight="false" outlineLevel="0" collapsed="false">
      <c r="A1" s="47" t="str">
        <f aca="false">TitillMóts</f>
        <v>Nóa Sírus mótið 2007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3.5" hidden="false" customHeight="false" outlineLevel="0" collapsed="false">
      <c r="A2" s="21"/>
      <c r="B2" s="21"/>
      <c r="C2" s="22" t="s">
        <v>40</v>
      </c>
      <c r="D2" s="22"/>
      <c r="E2" s="23" t="n">
        <f aca="false">FjöldiÁður+MAX([2]Skilgreiningar!H4:H11)</f>
        <v>7</v>
      </c>
      <c r="F2" s="21"/>
      <c r="G2" s="21"/>
      <c r="H2" s="21"/>
      <c r="I2" s="21"/>
      <c r="J2" s="21"/>
      <c r="K2" s="21"/>
    </row>
    <row r="3" customFormat="false" ht="33.75" hidden="false" customHeight="true" outlineLevel="0" collapsed="false">
      <c r="A3" s="24" t="s">
        <v>41</v>
      </c>
      <c r="B3" s="25"/>
      <c r="C3" s="25" t="s">
        <v>2</v>
      </c>
      <c r="D3" s="25"/>
      <c r="E3" s="25" t="s">
        <v>42</v>
      </c>
      <c r="F3" s="25" t="s">
        <v>43</v>
      </c>
      <c r="G3" s="25" t="s">
        <v>44</v>
      </c>
      <c r="H3" s="25" t="s">
        <v>45</v>
      </c>
      <c r="I3" s="25" t="s">
        <v>46</v>
      </c>
      <c r="J3" s="25" t="s">
        <v>47</v>
      </c>
      <c r="K3" s="25" t="s">
        <v>48</v>
      </c>
      <c r="L3" s="26" t="s">
        <v>49</v>
      </c>
    </row>
    <row r="4" customFormat="false" ht="12.75" hidden="false" customHeight="false" outlineLevel="0" collapsed="false">
      <c r="A4" s="27" t="n">
        <f aca="false">ROW()-3</f>
        <v>1</v>
      </c>
      <c r="B4" s="28" t="n">
        <v>1</v>
      </c>
      <c r="C4" s="29" t="s">
        <v>6</v>
      </c>
      <c r="D4" s="30" t="n">
        <v>1</v>
      </c>
      <c r="E4" s="30" t="s">
        <v>51</v>
      </c>
      <c r="F4" s="30" t="n">
        <v>0</v>
      </c>
      <c r="G4" s="30" t="n">
        <v>0</v>
      </c>
      <c r="H4" s="30" t="n">
        <v>1656</v>
      </c>
      <c r="I4" s="30" t="n">
        <v>165</v>
      </c>
      <c r="J4" s="31" t="n">
        <v>1821</v>
      </c>
      <c r="K4" s="32" t="n">
        <v>236.571428571429</v>
      </c>
      <c r="L4" s="33" t="n">
        <v>0</v>
      </c>
      <c r="Q4" s="34"/>
    </row>
    <row r="5" customFormat="false" ht="12.75" hidden="false" customHeight="false" outlineLevel="0" collapsed="false">
      <c r="A5" s="35" t="n">
        <f aca="false">ROW()-3</f>
        <v>2</v>
      </c>
      <c r="B5" s="36" t="n">
        <v>2</v>
      </c>
      <c r="C5" s="37" t="s">
        <v>8</v>
      </c>
      <c r="D5" s="38" t="n">
        <v>2</v>
      </c>
      <c r="E5" s="30" t="s">
        <v>51</v>
      </c>
      <c r="F5" s="30" t="n">
        <v>0</v>
      </c>
      <c r="G5" s="30" t="n">
        <v>0</v>
      </c>
      <c r="H5" s="30" t="n">
        <v>1542</v>
      </c>
      <c r="I5" s="30" t="n">
        <v>130</v>
      </c>
      <c r="J5" s="39" t="n">
        <v>1672</v>
      </c>
      <c r="K5" s="32" t="n">
        <v>220.285714285714</v>
      </c>
      <c r="L5" s="33" t="n">
        <v>-149</v>
      </c>
      <c r="Q5" s="34"/>
    </row>
    <row r="6" customFormat="false" ht="12.75" hidden="false" customHeight="false" outlineLevel="0" collapsed="false">
      <c r="A6" s="35" t="n">
        <f aca="false">ROW()-3</f>
        <v>3</v>
      </c>
      <c r="B6" s="36" t="n">
        <v>3</v>
      </c>
      <c r="C6" s="37" t="s">
        <v>12</v>
      </c>
      <c r="D6" s="38" t="n">
        <v>3</v>
      </c>
      <c r="E6" s="30" t="s">
        <v>52</v>
      </c>
      <c r="F6" s="30" t="n">
        <v>0</v>
      </c>
      <c r="G6" s="30" t="n">
        <v>0</v>
      </c>
      <c r="H6" s="30" t="n">
        <v>1555</v>
      </c>
      <c r="I6" s="30" t="n">
        <v>115</v>
      </c>
      <c r="J6" s="39" t="n">
        <v>1670</v>
      </c>
      <c r="K6" s="32" t="n">
        <v>222.142857142857</v>
      </c>
      <c r="L6" s="33" t="n">
        <v>-151</v>
      </c>
      <c r="Q6" s="34"/>
    </row>
    <row r="7" customFormat="false" ht="12.75" hidden="false" customHeight="false" outlineLevel="0" collapsed="false">
      <c r="A7" s="35" t="n">
        <f aca="false">ROW()-3</f>
        <v>4</v>
      </c>
      <c r="B7" s="36" t="n">
        <v>4</v>
      </c>
      <c r="C7" s="37" t="s">
        <v>15</v>
      </c>
      <c r="D7" s="38" t="n">
        <v>4</v>
      </c>
      <c r="E7" s="30" t="s">
        <v>50</v>
      </c>
      <c r="F7" s="30" t="n">
        <v>0</v>
      </c>
      <c r="G7" s="30" t="n">
        <v>0</v>
      </c>
      <c r="H7" s="30" t="n">
        <v>1502</v>
      </c>
      <c r="I7" s="30" t="n">
        <v>110</v>
      </c>
      <c r="J7" s="39" t="n">
        <v>1612</v>
      </c>
      <c r="K7" s="32" t="n">
        <v>214.571428571429</v>
      </c>
      <c r="L7" s="33" t="n">
        <v>-209</v>
      </c>
      <c r="Q7" s="34"/>
    </row>
    <row r="8" customFormat="false" ht="12.75" hidden="false" customHeight="false" outlineLevel="0" collapsed="false">
      <c r="A8" s="35" t="n">
        <f aca="false">ROW()-3</f>
        <v>5</v>
      </c>
      <c r="B8" s="36" t="n">
        <v>6</v>
      </c>
      <c r="C8" s="37" t="s">
        <v>16</v>
      </c>
      <c r="D8" s="38" t="n">
        <v>5</v>
      </c>
      <c r="E8" s="30" t="s">
        <v>51</v>
      </c>
      <c r="F8" s="30" t="n">
        <v>0</v>
      </c>
      <c r="G8" s="30" t="n">
        <v>0</v>
      </c>
      <c r="H8" s="30" t="n">
        <v>1474</v>
      </c>
      <c r="I8" s="30" t="n">
        <v>80</v>
      </c>
      <c r="J8" s="39" t="n">
        <v>1554</v>
      </c>
      <c r="K8" s="32" t="n">
        <v>210.571428571429</v>
      </c>
      <c r="L8" s="33" t="n">
        <v>-267</v>
      </c>
      <c r="Q8" s="34"/>
    </row>
    <row r="9" customFormat="false" ht="12.75" hidden="false" customHeight="false" outlineLevel="0" collapsed="false">
      <c r="A9" s="35" t="n">
        <f aca="false">ROW()-3</f>
        <v>6</v>
      </c>
      <c r="B9" s="36" t="n">
        <v>7</v>
      </c>
      <c r="C9" s="37" t="s">
        <v>22</v>
      </c>
      <c r="D9" s="38" t="n">
        <v>6</v>
      </c>
      <c r="E9" s="30" t="s">
        <v>51</v>
      </c>
      <c r="F9" s="30" t="n">
        <v>0</v>
      </c>
      <c r="G9" s="30" t="n">
        <v>0</v>
      </c>
      <c r="H9" s="30" t="n">
        <v>1473</v>
      </c>
      <c r="I9" s="30" t="n">
        <v>70</v>
      </c>
      <c r="J9" s="39" t="n">
        <v>1543</v>
      </c>
      <c r="K9" s="32" t="n">
        <v>210.428571428571</v>
      </c>
      <c r="L9" s="33" t="n">
        <v>-278</v>
      </c>
      <c r="Q9" s="34"/>
    </row>
    <row r="10" customFormat="false" ht="12.75" hidden="false" customHeight="false" outlineLevel="0" collapsed="false">
      <c r="A10" s="35" t="n">
        <f aca="false">ROW()-3</f>
        <v>7</v>
      </c>
      <c r="B10" s="36" t="n">
        <v>5</v>
      </c>
      <c r="C10" s="37" t="s">
        <v>14</v>
      </c>
      <c r="D10" s="38" t="n">
        <v>7</v>
      </c>
      <c r="E10" s="30" t="s">
        <v>50</v>
      </c>
      <c r="F10" s="30" t="n">
        <v>0</v>
      </c>
      <c r="G10" s="30" t="n">
        <v>0</v>
      </c>
      <c r="H10" s="30" t="n">
        <v>1441</v>
      </c>
      <c r="I10" s="30" t="n">
        <v>65</v>
      </c>
      <c r="J10" s="39" t="n">
        <v>1506</v>
      </c>
      <c r="K10" s="32" t="n">
        <v>205.857142857143</v>
      </c>
      <c r="L10" s="33" t="n">
        <v>-315</v>
      </c>
      <c r="Q10" s="34"/>
    </row>
    <row r="11" customFormat="false" ht="13.5" hidden="false" customHeight="false" outlineLevel="0" collapsed="false">
      <c r="A11" s="40" t="n">
        <f aca="false">ROW()-3</f>
        <v>8</v>
      </c>
      <c r="B11" s="41" t="n">
        <v>8</v>
      </c>
      <c r="C11" s="42" t="s">
        <v>26</v>
      </c>
      <c r="D11" s="43" t="n">
        <v>8</v>
      </c>
      <c r="E11" s="44" t="s">
        <v>51</v>
      </c>
      <c r="F11" s="44" t="n">
        <v>0</v>
      </c>
      <c r="G11" s="44" t="n">
        <v>0</v>
      </c>
      <c r="H11" s="44" t="n">
        <v>1382</v>
      </c>
      <c r="I11" s="44" t="n">
        <v>55</v>
      </c>
      <c r="J11" s="45" t="n">
        <v>1437</v>
      </c>
      <c r="K11" s="46" t="n">
        <v>197.428571428571</v>
      </c>
      <c r="L11" s="33" t="n">
        <v>-384</v>
      </c>
      <c r="Q11" s="3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28"/>
    <col collapsed="false" customWidth="true" hidden="false" outlineLevel="0" max="3" min="3" style="0" width="26.84"/>
    <col collapsed="false" customWidth="true" hidden="true" outlineLevel="0" max="4" min="4" style="0" width="15.7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9.28"/>
    <col collapsed="false" customWidth="true" hidden="false" outlineLevel="0" max="11" min="11" style="0" width="5.71"/>
    <col collapsed="false" customWidth="true" hidden="false" outlineLevel="0" max="15" min="15" style="0" width="7.14"/>
    <col collapsed="false" customWidth="true" hidden="false" outlineLevel="0" max="17" min="17" style="0" width="9.56"/>
  </cols>
  <sheetData>
    <row r="2" customFormat="false" ht="12.75" hidden="false" customHeight="false" outlineLevel="0" collapsed="false">
      <c r="C2" s="48" t="s">
        <v>54</v>
      </c>
    </row>
    <row r="4" customFormat="false" ht="12.75" hidden="false" customHeight="false" outlineLevel="0" collapsed="false">
      <c r="C4" s="48"/>
      <c r="D4" s="48"/>
      <c r="E4" s="48"/>
      <c r="F4" s="49" t="s">
        <v>55</v>
      </c>
      <c r="G4" s="49" t="s">
        <v>56</v>
      </c>
      <c r="H4" s="49" t="s">
        <v>57</v>
      </c>
      <c r="I4" s="49"/>
      <c r="J4" s="49"/>
    </row>
    <row r="5" customFormat="false" ht="12.75" hidden="false" customHeight="false" outlineLevel="0" collapsed="false">
      <c r="C5" s="48" t="s">
        <v>58</v>
      </c>
      <c r="D5" s="48"/>
      <c r="E5" s="48"/>
      <c r="F5" s="49" t="n">
        <v>249</v>
      </c>
      <c r="G5" s="49" t="n">
        <v>214</v>
      </c>
      <c r="H5" s="49" t="n">
        <v>463</v>
      </c>
      <c r="I5" s="50" t="s">
        <v>59</v>
      </c>
      <c r="J5" s="50"/>
      <c r="K5" s="50"/>
    </row>
    <row r="6" customFormat="false" ht="12.75" hidden="false" customHeight="false" outlineLevel="0" collapsed="false">
      <c r="C6" s="48" t="s">
        <v>60</v>
      </c>
      <c r="D6" s="48"/>
      <c r="E6" s="49"/>
      <c r="F6" s="49" t="n">
        <v>204</v>
      </c>
      <c r="G6" s="49" t="n">
        <v>226</v>
      </c>
      <c r="H6" s="49" t="n">
        <v>430</v>
      </c>
      <c r="I6" s="49"/>
      <c r="J6" s="49"/>
    </row>
    <row r="7" customFormat="false" ht="12.75" hidden="false" customHeight="false" outlineLevel="0" collapsed="false">
      <c r="C7" s="48"/>
      <c r="D7" s="48"/>
      <c r="E7" s="49"/>
      <c r="F7" s="51"/>
      <c r="G7" s="51"/>
      <c r="H7" s="49"/>
      <c r="I7" s="49"/>
      <c r="J7" s="49"/>
    </row>
  </sheetData>
  <mergeCells count="1"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2:48:17Z</dcterms:created>
  <dc:creator>Starfsmenn</dc:creator>
  <dc:description/>
  <dc:language>en-US</dc:language>
  <cp:lastModifiedBy>Starfsmenn</cp:lastModifiedBy>
  <cp:lastPrinted>2007-04-22T16:25:48Z</cp:lastPrinted>
  <dcterms:modified xsi:type="dcterms:W3CDTF">2007-04-22T16:26:08Z</dcterms:modified>
  <cp:revision>0</cp:revision>
  <dc:subject/>
  <dc:title/>
</cp:coreProperties>
</file>