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ð og leikmenn" sheetId="1" state="visible" r:id="rId2"/>
    <sheet name="Leikir" sheetId="2" state="visible" r:id="rId3"/>
    <sheet name="Staða" sheetId="3" state="visible" r:id="rId4"/>
  </sheets>
  <definedNames>
    <definedName function="false" hidden="false" localSheetId="0" name="_xlnm.Print_Area" vbProcedure="false">'Lið og leikmenn'!$A$1:$AB$75</definedName>
    <definedName function="false" hidden="false" localSheetId="0" name="_xlnm.Print_Titles" vbProcedure="false">'Lið og leikmenn'!$1:$1</definedName>
    <definedName function="false" hidden="false" localSheetId="2" name="_xlnm.Print_Area" vbProcedure="false">Staða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68">
  <si>
    <t xml:space="preserve">1. Umferð 28.10.06</t>
  </si>
  <si>
    <t xml:space="preserve">2. Umferð 18.11.06</t>
  </si>
  <si>
    <t xml:space="preserve">3. Umferð 6.01.07</t>
  </si>
  <si>
    <t xml:space="preserve">4. Umferð 27.01.07</t>
  </si>
  <si>
    <t xml:space="preserve">5. Umferð 24.02.06</t>
  </si>
  <si>
    <t xml:space="preserve">6. Umferð 17.03.07</t>
  </si>
  <si>
    <t xml:space="preserve">Meðaltal</t>
  </si>
  <si>
    <t xml:space="preserve">Fjöldi leikja</t>
  </si>
  <si>
    <t xml:space="preserve">Kennitala</t>
  </si>
  <si>
    <t xml:space="preserve">ÍA 1</t>
  </si>
  <si>
    <t xml:space="preserve">Steinunn Inga Guðmundsdóttir</t>
  </si>
  <si>
    <t xml:space="preserve">281093-4289</t>
  </si>
  <si>
    <t xml:space="preserve">Bylgja Ösp Pedersen</t>
  </si>
  <si>
    <t xml:space="preserve">040692-2669</t>
  </si>
  <si>
    <t xml:space="preserve">Skúli Freyr Sigurðsson</t>
  </si>
  <si>
    <t xml:space="preserve">221091-3169</t>
  </si>
  <si>
    <t xml:space="preserve">Magnús Magnússon</t>
  </si>
  <si>
    <t xml:space="preserve">211191-2879</t>
  </si>
  <si>
    <t xml:space="preserve">Kolbrún Ösp Stefánsdóttir</t>
  </si>
  <si>
    <t xml:space="preserve">190293-3279</t>
  </si>
  <si>
    <t xml:space="preserve">Samtals</t>
  </si>
  <si>
    <t xml:space="preserve">ÍA 2</t>
  </si>
  <si>
    <t xml:space="preserve">Hjördís Helga Árnadóttir</t>
  </si>
  <si>
    <t xml:space="preserve">121094-3559</t>
  </si>
  <si>
    <t xml:space="preserve">Þorbergur Hjálmarsson            </t>
  </si>
  <si>
    <t xml:space="preserve">280493-3849</t>
  </si>
  <si>
    <t xml:space="preserve">Kristófer Arnar Júlíusson</t>
  </si>
  <si>
    <t xml:space="preserve">290693-2929</t>
  </si>
  <si>
    <t xml:space="preserve">Gunnar Ágúst Ómarsson</t>
  </si>
  <si>
    <t xml:space="preserve">020993-3249</t>
  </si>
  <si>
    <t xml:space="preserve">Árni Þór Magnússon</t>
  </si>
  <si>
    <t xml:space="preserve">090594-2739</t>
  </si>
  <si>
    <t xml:space="preserve">Helgi Þór Kristinsson</t>
  </si>
  <si>
    <t xml:space="preserve">021295-2809</t>
  </si>
  <si>
    <t xml:space="preserve">Arnór Elís Kristjánsson</t>
  </si>
  <si>
    <t xml:space="preserve">290393-2809</t>
  </si>
  <si>
    <t xml:space="preserve">KFR</t>
  </si>
  <si>
    <t xml:space="preserve">Margrét L. Ágústsdóttir</t>
  </si>
  <si>
    <t xml:space="preserve">180693-2039</t>
  </si>
  <si>
    <t xml:space="preserve">Einar Ö. Eiríksson</t>
  </si>
  <si>
    <t xml:space="preserve">111292-2649</t>
  </si>
  <si>
    <t xml:space="preserve">Guðlaugur Valgeirsson</t>
  </si>
  <si>
    <t xml:space="preserve">231192-3019</t>
  </si>
  <si>
    <t xml:space="preserve">Páll Óli Knútsson</t>
  </si>
  <si>
    <t xml:space="preserve">050191-2069</t>
  </si>
  <si>
    <t xml:space="preserve">Arnar Gíslason</t>
  </si>
  <si>
    <t xml:space="preserve">030194-2419</t>
  </si>
  <si>
    <t xml:space="preserve">KFR 2</t>
  </si>
  <si>
    <t xml:space="preserve">ÍR 1</t>
  </si>
  <si>
    <t xml:space="preserve">Bergþóra Rós Ólafsdóttir</t>
  </si>
  <si>
    <t xml:space="preserve">190890-2959</t>
  </si>
  <si>
    <t xml:space="preserve">Linda Björk Gunnarsdóttir</t>
  </si>
  <si>
    <t xml:space="preserve">280790-2149</t>
  </si>
  <si>
    <t xml:space="preserve">Ástrós Pétursdóttir</t>
  </si>
  <si>
    <t xml:space="preserve">171291-3809</t>
  </si>
  <si>
    <t xml:space="preserve">Einar Sigurður Sigurðsson</t>
  </si>
  <si>
    <t xml:space="preserve">121093-3679</t>
  </si>
  <si>
    <t xml:space="preserve">Guðmundur Narfi Magnússon</t>
  </si>
  <si>
    <t xml:space="preserve">090193-2799</t>
  </si>
  <si>
    <t xml:space="preserve">Gunnlaugur Egill Steindórsson</t>
  </si>
  <si>
    <t xml:space="preserve">190594-2629</t>
  </si>
  <si>
    <t xml:space="preserve">ÍR</t>
  </si>
  <si>
    <t xml:space="preserve">Hafliði Örn Ólafsson</t>
  </si>
  <si>
    <t xml:space="preserve">010591-4149</t>
  </si>
  <si>
    <t xml:space="preserve">Sindri Már Magnússon</t>
  </si>
  <si>
    <t xml:space="preserve">100394-2789</t>
  </si>
  <si>
    <t xml:space="preserve">Arnar Davíð Jónsson</t>
  </si>
  <si>
    <t xml:space="preserve">210394-2069</t>
  </si>
  <si>
    <t xml:space="preserve">Hæsti leikur</t>
  </si>
  <si>
    <t xml:space="preserve">Vinnings-lið</t>
  </si>
  <si>
    <t xml:space="preserve">Tap-lið</t>
  </si>
  <si>
    <t xml:space="preserve">Jafntefli</t>
  </si>
  <si>
    <t xml:space="preserve">Umferð</t>
  </si>
  <si>
    <t xml:space="preserve">Pinnaskor</t>
  </si>
  <si>
    <t xml:space="preserve">x</t>
  </si>
  <si>
    <t xml:space="preserve">:</t>
  </si>
  <si>
    <t xml:space="preserve">5-6 lið: </t>
  </si>
  <si>
    <t xml:space="preserve">1. umferð </t>
  </si>
  <si>
    <t xml:space="preserve">1-6</t>
  </si>
  <si>
    <t xml:space="preserve">2-5</t>
  </si>
  <si>
    <t xml:space="preserve">3-4</t>
  </si>
  <si>
    <t xml:space="preserve">2. umferð </t>
  </si>
  <si>
    <t xml:space="preserve">1-2</t>
  </si>
  <si>
    <t xml:space="preserve">5-3</t>
  </si>
  <si>
    <t xml:space="preserve">6-4</t>
  </si>
  <si>
    <t xml:space="preserve">3. umferð </t>
  </si>
  <si>
    <t xml:space="preserve">3-1</t>
  </si>
  <si>
    <t xml:space="preserve">4-5</t>
  </si>
  <si>
    <t xml:space="preserve">2-6</t>
  </si>
  <si>
    <t xml:space="preserve">4. umferð </t>
  </si>
  <si>
    <t xml:space="preserve">2-3</t>
  </si>
  <si>
    <t xml:space="preserve">1-4</t>
  </si>
  <si>
    <t xml:space="preserve">6-5</t>
  </si>
  <si>
    <t xml:space="preserve">5. umferð </t>
  </si>
  <si>
    <t xml:space="preserve">5-1</t>
  </si>
  <si>
    <t xml:space="preserve">3-6</t>
  </si>
  <si>
    <t xml:space="preserve">4-2</t>
  </si>
  <si>
    <t xml:space="preserve">ÍR 2</t>
  </si>
  <si>
    <t xml:space="preserve">ÍR 3</t>
  </si>
  <si>
    <t xml:space="preserve">KFR 1</t>
  </si>
  <si>
    <t xml:space="preserve">ÍA</t>
  </si>
  <si>
    <t xml:space="preserve">3-4 lið: </t>
  </si>
  <si>
    <t xml:space="preserve">4-3</t>
  </si>
  <si>
    <t xml:space="preserve">2-4</t>
  </si>
  <si>
    <t xml:space="preserve">7-8 lið: </t>
  </si>
  <si>
    <t xml:space="preserve">1-8</t>
  </si>
  <si>
    <t xml:space="preserve">2-7</t>
  </si>
  <si>
    <t xml:space="preserve">7-3</t>
  </si>
  <si>
    <t xml:space="preserve">8-5</t>
  </si>
  <si>
    <t xml:space="preserve">4-7</t>
  </si>
  <si>
    <t xml:space="preserve">5-6</t>
  </si>
  <si>
    <t xml:space="preserve">2-8</t>
  </si>
  <si>
    <t xml:space="preserve">7-5</t>
  </si>
  <si>
    <t xml:space="preserve">8-6</t>
  </si>
  <si>
    <t xml:space="preserve">6-7</t>
  </si>
  <si>
    <t xml:space="preserve">3-8</t>
  </si>
  <si>
    <t xml:space="preserve">6. umferð </t>
  </si>
  <si>
    <t xml:space="preserve">8-7</t>
  </si>
  <si>
    <t xml:space="preserve">7. umferð </t>
  </si>
  <si>
    <t xml:space="preserve">7-1</t>
  </si>
  <si>
    <t xml:space="preserve">6-2</t>
  </si>
  <si>
    <t xml:space="preserve">4-8</t>
  </si>
  <si>
    <t xml:space="preserve">9-10 lið: </t>
  </si>
  <si>
    <t xml:space="preserve">1-10</t>
  </si>
  <si>
    <t xml:space="preserve">2-9</t>
  </si>
  <si>
    <t xml:space="preserve">10-6</t>
  </si>
  <si>
    <t xml:space="preserve">9-3</t>
  </si>
  <si>
    <t xml:space="preserve">8-4</t>
  </si>
  <si>
    <t xml:space="preserve">2-10</t>
  </si>
  <si>
    <t xml:space="preserve">4-9</t>
  </si>
  <si>
    <t xml:space="preserve">5-8</t>
  </si>
  <si>
    <t xml:space="preserve">10-7</t>
  </si>
  <si>
    <t xml:space="preserve">9-5</t>
  </si>
  <si>
    <t xml:space="preserve">3-10</t>
  </si>
  <si>
    <t xml:space="preserve">5-7</t>
  </si>
  <si>
    <t xml:space="preserve">6-9</t>
  </si>
  <si>
    <t xml:space="preserve">7-8</t>
  </si>
  <si>
    <t xml:space="preserve">10-8</t>
  </si>
  <si>
    <t xml:space="preserve">9-7</t>
  </si>
  <si>
    <t xml:space="preserve">4-10</t>
  </si>
  <si>
    <t xml:space="preserve">8-9</t>
  </si>
  <si>
    <t xml:space="preserve">8. umferð </t>
  </si>
  <si>
    <t xml:space="preserve">10-9</t>
  </si>
  <si>
    <t xml:space="preserve">9. umferð </t>
  </si>
  <si>
    <t xml:space="preserve">5-10</t>
  </si>
  <si>
    <t xml:space="preserve">9-1</t>
  </si>
  <si>
    <t xml:space="preserve">8-2</t>
  </si>
  <si>
    <t xml:space="preserve">11-12 lið:</t>
  </si>
  <si>
    <t xml:space="preserve">1.  umferð  </t>
  </si>
  <si>
    <t xml:space="preserve">2.  umferð   </t>
  </si>
  <si>
    <t xml:space="preserve">3.  umferð   </t>
  </si>
  <si>
    <t xml:space="preserve">4.  umferð   </t>
  </si>
  <si>
    <t xml:space="preserve">5.  umferð   </t>
  </si>
  <si>
    <t xml:space="preserve">6.  umferð  </t>
  </si>
  <si>
    <t xml:space="preserve">7.  umferð   </t>
  </si>
  <si>
    <t xml:space="preserve">8.  umferð  </t>
  </si>
  <si>
    <t xml:space="preserve">9.  umferð   </t>
  </si>
  <si>
    <t xml:space="preserve">10. umferð  </t>
  </si>
  <si>
    <t xml:space="preserve">11. umferð   </t>
  </si>
  <si>
    <t xml:space="preserve">Íslandsmót unglingaliða  2006 - 2007</t>
  </si>
  <si>
    <t xml:space="preserve">Staða</t>
  </si>
  <si>
    <t xml:space="preserve">L</t>
  </si>
  <si>
    <t xml:space="preserve">U</t>
  </si>
  <si>
    <t xml:space="preserve">J</t>
  </si>
  <si>
    <t xml:space="preserve">T</t>
  </si>
  <si>
    <t xml:space="preserve">STIG</t>
  </si>
  <si>
    <t xml:space="preserve">PINNASKOR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@"/>
    <numFmt numFmtId="168" formatCode="d\-mm"/>
    <numFmt numFmtId="169" formatCode="d\-m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Times New Roman"/>
      <family val="1"/>
    </font>
    <font>
      <b val="true"/>
      <sz val="14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0"/>
      <name val="MS Sans Serif"/>
      <family val="2"/>
    </font>
    <font>
      <sz val="10"/>
      <name val="Arial"/>
      <family val="2"/>
    </font>
    <font>
      <sz val="10"/>
      <name val="Times New Roman"/>
      <family val="1"/>
    </font>
    <font>
      <i val="true"/>
      <sz val="34"/>
      <name val="Times New Roman"/>
      <family val="1"/>
    </font>
    <font>
      <i val="true"/>
      <sz val="40"/>
      <name val="Times New Roman"/>
      <family val="1"/>
    </font>
    <font>
      <i val="true"/>
      <sz val="28"/>
      <name val="Times New Roman"/>
      <family val="0"/>
    </font>
    <font>
      <sz val="18"/>
      <name val="New Century Schoolbook (PCL6)"/>
      <family val="1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0</xdr:colOff>
      <xdr:row>0</xdr:row>
      <xdr:rowOff>0</xdr:rowOff>
    </xdr:from>
    <xdr:to>
      <xdr:col>2</xdr:col>
      <xdr:colOff>82080</xdr:colOff>
      <xdr:row>1</xdr:row>
      <xdr:rowOff>14292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3"/>
    <col collapsed="false" customWidth="true" hidden="false" outlineLevel="0" max="3" min="2" style="1" width="5.28"/>
    <col collapsed="false" customWidth="true" hidden="false" outlineLevel="0" max="4" min="4" style="0" width="5.28"/>
    <col collapsed="false" customWidth="true" hidden="false" outlineLevel="0" max="5" min="5" style="0" width="3.28"/>
    <col collapsed="false" customWidth="true" hidden="false" outlineLevel="0" max="7" min="6" style="1" width="5.28"/>
    <col collapsed="false" customWidth="true" hidden="false" outlineLevel="0" max="8" min="8" style="0" width="5.28"/>
    <col collapsed="false" customWidth="true" hidden="false" outlineLevel="0" max="9" min="9" style="0" width="2.85"/>
    <col collapsed="false" customWidth="true" hidden="false" outlineLevel="0" max="11" min="10" style="1" width="5.28"/>
    <col collapsed="false" customWidth="true" hidden="false" outlineLevel="0" max="12" min="12" style="0" width="5.28"/>
    <col collapsed="false" customWidth="true" hidden="false" outlineLevel="0" max="13" min="13" style="0" width="2.85"/>
    <col collapsed="false" customWidth="true" hidden="false" outlineLevel="0" max="15" min="14" style="1" width="5.28"/>
    <col collapsed="false" customWidth="true" hidden="false" outlineLevel="0" max="16" min="16" style="0" width="5.28"/>
    <col collapsed="false" customWidth="true" hidden="false" outlineLevel="0" max="17" min="17" style="0" width="2.56"/>
    <col collapsed="false" customWidth="true" hidden="false" outlineLevel="0" max="19" min="18" style="1" width="5.28"/>
    <col collapsed="false" customWidth="true" hidden="false" outlineLevel="0" max="20" min="20" style="0" width="5.28"/>
    <col collapsed="false" customWidth="true" hidden="false" outlineLevel="0" max="21" min="21" style="0" width="2.99"/>
    <col collapsed="false" customWidth="true" hidden="false" outlineLevel="0" max="23" min="22" style="1" width="5.28"/>
    <col collapsed="false" customWidth="true" hidden="false" outlineLevel="0" max="24" min="24" style="0" width="5.28"/>
    <col collapsed="false" customWidth="true" hidden="false" outlineLevel="0" max="25" min="25" style="0" width="2.85"/>
    <col collapsed="false" customWidth="true" hidden="false" outlineLevel="0" max="26" min="26" style="0" width="8.7"/>
    <col collapsed="false" customWidth="true" hidden="false" outlineLevel="0" max="27" min="27" style="2" width="5.99"/>
    <col collapsed="false" customWidth="true" hidden="false" outlineLevel="0" max="28" min="28" style="0" width="12.42"/>
    <col collapsed="false" customWidth="true" hidden="false" outlineLevel="0" max="30" min="30" style="0" width="23.7"/>
  </cols>
  <sheetData>
    <row r="1" customFormat="false" ht="32.25" hidden="false" customHeight="true" outlineLevel="0" collapsed="false">
      <c r="B1" s="3" t="s">
        <v>0</v>
      </c>
      <c r="C1" s="3"/>
      <c r="D1" s="3"/>
      <c r="E1" s="4"/>
      <c r="F1" s="3" t="s">
        <v>1</v>
      </c>
      <c r="G1" s="3"/>
      <c r="H1" s="3"/>
      <c r="I1" s="4"/>
      <c r="J1" s="3" t="s">
        <v>2</v>
      </c>
      <c r="K1" s="3"/>
      <c r="L1" s="3"/>
      <c r="M1" s="4"/>
      <c r="N1" s="3" t="s">
        <v>3</v>
      </c>
      <c r="O1" s="3"/>
      <c r="P1" s="3"/>
      <c r="Q1" s="4"/>
      <c r="R1" s="3" t="s">
        <v>4</v>
      </c>
      <c r="S1" s="3"/>
      <c r="T1" s="3"/>
      <c r="U1" s="5"/>
      <c r="V1" s="3" t="s">
        <v>5</v>
      </c>
      <c r="W1" s="3"/>
      <c r="X1" s="3"/>
      <c r="Y1" s="6"/>
      <c r="Z1" s="2" t="s">
        <v>6</v>
      </c>
      <c r="AA1" s="7" t="s">
        <v>7</v>
      </c>
      <c r="AB1" s="0" t="s">
        <v>8</v>
      </c>
    </row>
    <row r="2" customFormat="false" ht="18" hidden="false" customHeight="false" outlineLevel="0" collapsed="false">
      <c r="A2" s="8" t="s">
        <v>9</v>
      </c>
      <c r="B2" s="9" t="n">
        <v>1</v>
      </c>
      <c r="C2" s="9" t="n">
        <v>2</v>
      </c>
      <c r="D2" s="9" t="n">
        <v>3</v>
      </c>
      <c r="E2" s="10"/>
      <c r="F2" s="9" t="n">
        <v>4</v>
      </c>
      <c r="G2" s="9" t="n">
        <v>5</v>
      </c>
      <c r="H2" s="9" t="n">
        <v>6</v>
      </c>
      <c r="I2" s="10"/>
      <c r="J2" s="9" t="n">
        <v>7</v>
      </c>
      <c r="K2" s="9" t="n">
        <v>8</v>
      </c>
      <c r="L2" s="9" t="n">
        <v>9</v>
      </c>
      <c r="M2" s="10"/>
      <c r="N2" s="9" t="n">
        <v>10</v>
      </c>
      <c r="O2" s="9" t="n">
        <v>11</v>
      </c>
      <c r="P2" s="9" t="n">
        <v>12</v>
      </c>
      <c r="Q2" s="10"/>
      <c r="R2" s="9" t="n">
        <v>13</v>
      </c>
      <c r="S2" s="9" t="n">
        <v>14</v>
      </c>
      <c r="T2" s="9" t="n">
        <v>15</v>
      </c>
      <c r="U2" s="5"/>
      <c r="V2" s="9" t="n">
        <v>16</v>
      </c>
      <c r="W2" s="9" t="n">
        <v>17</v>
      </c>
      <c r="X2" s="9" t="n">
        <v>18</v>
      </c>
      <c r="Y2" s="11"/>
    </row>
    <row r="3" customFormat="false" ht="12.75" hidden="false" customHeight="false" outlineLevel="0" collapsed="false">
      <c r="A3" s="0" t="s">
        <v>10</v>
      </c>
      <c r="B3" s="1" t="n">
        <v>118</v>
      </c>
      <c r="C3" s="1" t="n">
        <v>129</v>
      </c>
      <c r="D3" s="1" t="n">
        <v>137</v>
      </c>
      <c r="E3" s="12"/>
      <c r="F3" s="1" t="n">
        <v>150</v>
      </c>
      <c r="G3" s="1" t="n">
        <v>114</v>
      </c>
      <c r="H3" s="1"/>
      <c r="I3" s="12"/>
      <c r="J3" s="1" t="n">
        <v>144</v>
      </c>
      <c r="K3" s="1" t="n">
        <v>123</v>
      </c>
      <c r="L3" s="1" t="n">
        <v>135</v>
      </c>
      <c r="M3" s="12"/>
      <c r="N3" s="1" t="n">
        <v>165</v>
      </c>
      <c r="O3" s="1" t="n">
        <v>124</v>
      </c>
      <c r="P3" s="1" t="n">
        <v>161</v>
      </c>
      <c r="Q3" s="12"/>
      <c r="T3" s="1"/>
      <c r="U3" s="5"/>
      <c r="X3" s="1"/>
      <c r="Y3" s="5"/>
      <c r="Z3" s="13" t="n">
        <f aca="false">AVERAGE(B3:X3)</f>
        <v>136.363636363636</v>
      </c>
      <c r="AA3" s="2" t="n">
        <f aca="false">COUNT(B3:Y3)</f>
        <v>11</v>
      </c>
      <c r="AB3" s="0" t="s">
        <v>11</v>
      </c>
    </row>
    <row r="4" customFormat="false" ht="12.75" hidden="false" customHeight="false" outlineLevel="0" collapsed="false">
      <c r="A4" s="0" t="s">
        <v>12</v>
      </c>
      <c r="B4" s="1" t="n">
        <v>143</v>
      </c>
      <c r="C4" s="1" t="n">
        <v>121</v>
      </c>
      <c r="D4" s="1" t="n">
        <v>134</v>
      </c>
      <c r="E4" s="12"/>
      <c r="G4" s="1" t="n">
        <v>147</v>
      </c>
      <c r="H4" s="1" t="n">
        <v>118</v>
      </c>
      <c r="I4" s="12"/>
      <c r="L4" s="1"/>
      <c r="M4" s="12"/>
      <c r="P4" s="1"/>
      <c r="Q4" s="12"/>
      <c r="T4" s="1"/>
      <c r="U4" s="5"/>
      <c r="X4" s="1"/>
      <c r="Y4" s="5"/>
      <c r="Z4" s="13" t="n">
        <f aca="false">AVERAGE(B4:X4)</f>
        <v>132.6</v>
      </c>
      <c r="AA4" s="2" t="n">
        <f aca="false">COUNT(B4:Y4)</f>
        <v>5</v>
      </c>
      <c r="AB4" s="0" t="s">
        <v>13</v>
      </c>
    </row>
    <row r="5" customFormat="false" ht="12.75" hidden="false" customHeight="false" outlineLevel="0" collapsed="false">
      <c r="A5" s="0" t="s">
        <v>14</v>
      </c>
      <c r="B5" s="1" t="n">
        <v>150</v>
      </c>
      <c r="C5" s="1" t="n">
        <v>149</v>
      </c>
      <c r="D5" s="2" t="n">
        <v>213</v>
      </c>
      <c r="E5" s="12"/>
      <c r="F5" s="1" t="n">
        <v>116</v>
      </c>
      <c r="H5" s="2" t="n">
        <v>161</v>
      </c>
      <c r="I5" s="12"/>
      <c r="J5" s="1" t="n">
        <v>230</v>
      </c>
      <c r="K5" s="1" t="n">
        <v>167</v>
      </c>
      <c r="L5" s="2" t="n">
        <v>154</v>
      </c>
      <c r="M5" s="12"/>
      <c r="N5" s="1" t="n">
        <v>155</v>
      </c>
      <c r="O5" s="1" t="n">
        <v>153</v>
      </c>
      <c r="P5" s="2" t="n">
        <v>175</v>
      </c>
      <c r="Q5" s="12"/>
      <c r="T5" s="2"/>
      <c r="U5" s="5"/>
      <c r="X5" s="2"/>
      <c r="Y5" s="14"/>
      <c r="Z5" s="13" t="n">
        <f aca="false">AVERAGE(B5:X5)</f>
        <v>165.727272727273</v>
      </c>
      <c r="AA5" s="2" t="n">
        <f aca="false">COUNT(B5:Y5)</f>
        <v>11</v>
      </c>
      <c r="AB5" s="0" t="s">
        <v>15</v>
      </c>
    </row>
    <row r="6" customFormat="false" ht="12.75" hidden="false" customHeight="false" outlineLevel="0" collapsed="false">
      <c r="A6" s="0" t="s">
        <v>16</v>
      </c>
      <c r="D6" s="2"/>
      <c r="E6" s="12"/>
      <c r="F6" s="1" t="n">
        <v>171</v>
      </c>
      <c r="G6" s="1" t="n">
        <v>160</v>
      </c>
      <c r="H6" s="2" t="n">
        <v>150</v>
      </c>
      <c r="I6" s="12"/>
      <c r="J6" s="1" t="n">
        <v>121</v>
      </c>
      <c r="K6" s="1" t="n">
        <v>134</v>
      </c>
      <c r="L6" s="2" t="n">
        <v>121</v>
      </c>
      <c r="M6" s="12"/>
      <c r="P6" s="2"/>
      <c r="Q6" s="12"/>
      <c r="T6" s="2"/>
      <c r="U6" s="5"/>
      <c r="X6" s="2"/>
      <c r="Y6" s="14"/>
      <c r="Z6" s="13" t="n">
        <f aca="false">AVERAGE(B6:X6)</f>
        <v>142.833333333333</v>
      </c>
      <c r="AA6" s="2" t="n">
        <f aca="false">COUNT(B6:Y6)</f>
        <v>6</v>
      </c>
      <c r="AB6" s="0" t="s">
        <v>17</v>
      </c>
    </row>
    <row r="7" customFormat="false" ht="12.75" hidden="false" customHeight="false" outlineLevel="0" collapsed="false">
      <c r="A7" s="0" t="s">
        <v>18</v>
      </c>
      <c r="D7" s="2"/>
      <c r="E7" s="12"/>
      <c r="H7" s="2"/>
      <c r="I7" s="12"/>
      <c r="L7" s="2"/>
      <c r="M7" s="12"/>
      <c r="N7" s="1" t="n">
        <v>91</v>
      </c>
      <c r="O7" s="1" t="n">
        <v>107</v>
      </c>
      <c r="P7" s="2" t="n">
        <v>103</v>
      </c>
      <c r="Q7" s="12"/>
      <c r="T7" s="2"/>
      <c r="U7" s="5"/>
      <c r="X7" s="2"/>
      <c r="Y7" s="14"/>
      <c r="Z7" s="13" t="n">
        <f aca="false">AVERAGE(B7:X7)</f>
        <v>100.333333333333</v>
      </c>
      <c r="AA7" s="2" t="n">
        <f aca="false">COUNT(B7:Y7)</f>
        <v>3</v>
      </c>
      <c r="AB7" s="0" t="s">
        <v>19</v>
      </c>
    </row>
    <row r="8" customFormat="false" ht="12.75" hidden="false" customHeight="false" outlineLevel="0" collapsed="false">
      <c r="D8" s="2"/>
      <c r="E8" s="12"/>
      <c r="H8" s="2"/>
      <c r="I8" s="12"/>
      <c r="L8" s="2"/>
      <c r="M8" s="12"/>
      <c r="P8" s="2"/>
      <c r="Q8" s="12"/>
      <c r="T8" s="2"/>
      <c r="U8" s="5"/>
      <c r="X8" s="2"/>
      <c r="Y8" s="14"/>
      <c r="Z8" s="13" t="e">
        <f aca="false">AVERAGE(B8:X8)</f>
        <v>#DIV/0!</v>
      </c>
      <c r="AA8" s="2" t="n">
        <f aca="false">COUNT(B8:Y8)</f>
        <v>0</v>
      </c>
    </row>
    <row r="9" customFormat="false" ht="12.75" hidden="false" customHeight="false" outlineLevel="0" collapsed="false">
      <c r="D9" s="15"/>
      <c r="E9" s="16"/>
      <c r="H9" s="15"/>
      <c r="I9" s="16"/>
      <c r="L9" s="15"/>
      <c r="M9" s="16"/>
      <c r="P9" s="15"/>
      <c r="Q9" s="16"/>
      <c r="T9" s="15"/>
      <c r="U9" s="5"/>
      <c r="X9" s="15"/>
      <c r="Y9" s="14"/>
      <c r="Z9" s="13" t="e">
        <f aca="false">AVERAGE(B9:X9)</f>
        <v>#DIV/0!</v>
      </c>
      <c r="AA9" s="2" t="n">
        <f aca="false">COUNT(B9:Y9)</f>
        <v>0</v>
      </c>
    </row>
    <row r="10" customFormat="false" ht="15" hidden="false" customHeight="false" outlineLevel="0" collapsed="false">
      <c r="A10" s="0" t="s">
        <v>20</v>
      </c>
      <c r="B10" s="17" t="n">
        <f aca="false">SUM(B3:B9)</f>
        <v>411</v>
      </c>
      <c r="C10" s="17" t="n">
        <f aca="false">SUM(C3:C9)</f>
        <v>399</v>
      </c>
      <c r="D10" s="17" t="n">
        <f aca="false">SUM(D3:D9)</f>
        <v>484</v>
      </c>
      <c r="E10" s="18"/>
      <c r="F10" s="17" t="n">
        <f aca="false">SUM(F3:F9)</f>
        <v>437</v>
      </c>
      <c r="G10" s="17" t="n">
        <f aca="false">SUM(G3:G9)</f>
        <v>421</v>
      </c>
      <c r="H10" s="17" t="n">
        <f aca="false">SUM(H3:H9)</f>
        <v>429</v>
      </c>
      <c r="I10" s="18"/>
      <c r="J10" s="17" t="n">
        <f aca="false">SUM(J3:J9)</f>
        <v>495</v>
      </c>
      <c r="K10" s="17" t="n">
        <f aca="false">SUM(K3:K9)</f>
        <v>424</v>
      </c>
      <c r="L10" s="17" t="n">
        <f aca="false">SUM(L3:L9)</f>
        <v>410</v>
      </c>
      <c r="M10" s="18"/>
      <c r="N10" s="17" t="n">
        <f aca="false">SUM(N3:N9)</f>
        <v>411</v>
      </c>
      <c r="O10" s="17" t="n">
        <f aca="false">SUM(O3:O9)</f>
        <v>384</v>
      </c>
      <c r="P10" s="17" t="n">
        <f aca="false">SUM(P3:P9)</f>
        <v>439</v>
      </c>
      <c r="Q10" s="18"/>
      <c r="R10" s="17" t="n">
        <f aca="false">SUM(R3:R9)</f>
        <v>0</v>
      </c>
      <c r="S10" s="17" t="n">
        <f aca="false">SUM(S3:S9)</f>
        <v>0</v>
      </c>
      <c r="T10" s="17" t="n">
        <f aca="false">SUM(T3:T9)</f>
        <v>0</v>
      </c>
      <c r="U10" s="5"/>
      <c r="V10" s="17" t="n">
        <f aca="false">SUM(V3:V9)</f>
        <v>0</v>
      </c>
      <c r="W10" s="17" t="n">
        <f aca="false">SUM(W3:W9)</f>
        <v>0</v>
      </c>
      <c r="X10" s="17" t="n">
        <f aca="false">SUM(X3:X9)</f>
        <v>0</v>
      </c>
      <c r="Y10" s="19"/>
      <c r="Z10" s="13" t="n">
        <f aca="false">AVERAGE(B10:X10)</f>
        <v>285.777777777778</v>
      </c>
    </row>
    <row r="11" customFormat="false" ht="12.75" hidden="false" customHeight="false" outlineLevel="0" collapsed="false">
      <c r="D11" s="2"/>
      <c r="E11" s="12"/>
      <c r="H11" s="2"/>
      <c r="I11" s="12"/>
      <c r="L11" s="2"/>
      <c r="M11" s="12"/>
      <c r="P11" s="2"/>
      <c r="Q11" s="12"/>
      <c r="T11" s="2"/>
      <c r="U11" s="5"/>
      <c r="X11" s="2"/>
      <c r="Y11" s="14"/>
      <c r="Z11" s="13"/>
    </row>
    <row r="12" customFormat="false" ht="12.75" hidden="false" customHeight="false" outlineLevel="0" collapsed="false">
      <c r="A12" s="5"/>
      <c r="B12" s="20"/>
      <c r="C12" s="20"/>
      <c r="D12" s="5"/>
      <c r="E12" s="5"/>
      <c r="F12" s="20"/>
      <c r="G12" s="20"/>
      <c r="H12" s="5"/>
      <c r="I12" s="5"/>
      <c r="J12" s="20"/>
      <c r="K12" s="20"/>
      <c r="L12" s="5"/>
      <c r="M12" s="5"/>
      <c r="N12" s="20"/>
      <c r="O12" s="20"/>
      <c r="P12" s="5"/>
      <c r="Q12" s="5"/>
      <c r="R12" s="20"/>
      <c r="S12" s="20"/>
      <c r="T12" s="5"/>
      <c r="U12" s="5"/>
      <c r="V12" s="20"/>
      <c r="W12" s="20"/>
      <c r="X12" s="5"/>
      <c r="Y12" s="14"/>
      <c r="Z12" s="13"/>
    </row>
    <row r="13" customFormat="false" ht="12.75" hidden="false" customHeight="false" outlineLevel="0" collapsed="false">
      <c r="B13" s="21"/>
      <c r="C13" s="21"/>
      <c r="E13" s="5"/>
      <c r="F13" s="21"/>
      <c r="G13" s="21"/>
      <c r="I13" s="5"/>
      <c r="J13" s="21"/>
      <c r="K13" s="21"/>
      <c r="M13" s="5"/>
      <c r="N13" s="21"/>
      <c r="O13" s="21"/>
      <c r="Q13" s="5"/>
      <c r="R13" s="21"/>
      <c r="S13" s="21"/>
      <c r="U13" s="5"/>
      <c r="V13" s="21"/>
      <c r="W13" s="21"/>
      <c r="Y13" s="14"/>
      <c r="Z13" s="13"/>
    </row>
    <row r="14" customFormat="false" ht="18" hidden="false" customHeight="false" outlineLevel="0" collapsed="false">
      <c r="A14" s="8" t="s">
        <v>21</v>
      </c>
      <c r="B14" s="9" t="n">
        <v>1</v>
      </c>
      <c r="C14" s="9" t="n">
        <v>2</v>
      </c>
      <c r="D14" s="9" t="n">
        <v>3</v>
      </c>
      <c r="E14" s="10"/>
      <c r="F14" s="9" t="n">
        <v>4</v>
      </c>
      <c r="G14" s="9" t="n">
        <v>5</v>
      </c>
      <c r="H14" s="9" t="n">
        <v>6</v>
      </c>
      <c r="I14" s="10"/>
      <c r="J14" s="9" t="n">
        <v>7</v>
      </c>
      <c r="K14" s="9" t="n">
        <v>8</v>
      </c>
      <c r="L14" s="9" t="n">
        <v>9</v>
      </c>
      <c r="M14" s="10"/>
      <c r="N14" s="9" t="n">
        <v>10</v>
      </c>
      <c r="O14" s="9" t="n">
        <v>11</v>
      </c>
      <c r="P14" s="9" t="n">
        <v>12</v>
      </c>
      <c r="Q14" s="10"/>
      <c r="R14" s="9" t="n">
        <v>13</v>
      </c>
      <c r="S14" s="9" t="n">
        <v>14</v>
      </c>
      <c r="T14" s="9" t="n">
        <v>15</v>
      </c>
      <c r="U14" s="5"/>
      <c r="V14" s="9" t="n">
        <v>16</v>
      </c>
      <c r="W14" s="9" t="n">
        <v>17</v>
      </c>
      <c r="X14" s="9" t="n">
        <v>18</v>
      </c>
      <c r="Y14" s="11"/>
      <c r="Z14" s="13"/>
    </row>
    <row r="15" customFormat="false" ht="12.75" hidden="false" customHeight="false" outlineLevel="0" collapsed="false">
      <c r="A15" s="0" t="s">
        <v>22</v>
      </c>
      <c r="C15" s="1" t="n">
        <v>74</v>
      </c>
      <c r="D15" s="1"/>
      <c r="E15" s="12"/>
      <c r="G15" s="1" t="n">
        <v>87</v>
      </c>
      <c r="H15" s="1"/>
      <c r="I15" s="12"/>
      <c r="L15" s="1"/>
      <c r="M15" s="12"/>
      <c r="O15" s="1" t="n">
        <v>120</v>
      </c>
      <c r="P15" s="1" t="n">
        <v>90</v>
      </c>
      <c r="Q15" s="12"/>
      <c r="T15" s="1"/>
      <c r="U15" s="5"/>
      <c r="X15" s="1"/>
      <c r="Y15" s="5"/>
      <c r="Z15" s="13" t="n">
        <f aca="false">AVERAGE(B15:X15)</f>
        <v>92.75</v>
      </c>
      <c r="AA15" s="2" t="n">
        <f aca="false">COUNT(B15:Y15)</f>
        <v>4</v>
      </c>
      <c r="AB15" s="0" t="s">
        <v>23</v>
      </c>
    </row>
    <row r="16" customFormat="false" ht="12.75" hidden="false" customHeight="false" outlineLevel="0" collapsed="false">
      <c r="A16" s="0" t="s">
        <v>24</v>
      </c>
      <c r="B16" s="1" t="n">
        <v>68</v>
      </c>
      <c r="D16" s="2" t="n">
        <v>113</v>
      </c>
      <c r="E16" s="12"/>
      <c r="H16" s="2"/>
      <c r="I16" s="12"/>
      <c r="L16" s="2"/>
      <c r="M16" s="12"/>
      <c r="P16" s="2"/>
      <c r="Q16" s="12"/>
      <c r="T16" s="2"/>
      <c r="U16" s="5"/>
      <c r="X16" s="2"/>
      <c r="Y16" s="5"/>
      <c r="Z16" s="13" t="n">
        <f aca="false">AVERAGE(B16:X16)</f>
        <v>90.5</v>
      </c>
      <c r="AA16" s="2" t="n">
        <f aca="false">COUNT(B16:Y16)</f>
        <v>2</v>
      </c>
      <c r="AB16" s="0" t="s">
        <v>25</v>
      </c>
    </row>
    <row r="17" customFormat="false" ht="12.75" hidden="false" customHeight="false" outlineLevel="0" collapsed="false">
      <c r="A17" s="0" t="s">
        <v>26</v>
      </c>
      <c r="B17" s="1" t="n">
        <v>105</v>
      </c>
      <c r="C17" s="1" t="n">
        <v>99</v>
      </c>
      <c r="D17" s="1" t="n">
        <v>120</v>
      </c>
      <c r="E17" s="12"/>
      <c r="F17" s="1" t="n">
        <v>119</v>
      </c>
      <c r="G17" s="1" t="n">
        <v>55</v>
      </c>
      <c r="H17" s="1"/>
      <c r="I17" s="12"/>
      <c r="J17" s="1" t="n">
        <v>89</v>
      </c>
      <c r="K17" s="1" t="n">
        <v>128</v>
      </c>
      <c r="L17" s="1" t="n">
        <v>129</v>
      </c>
      <c r="M17" s="12"/>
      <c r="N17" s="1" t="n">
        <v>111</v>
      </c>
      <c r="O17" s="1" t="n">
        <v>135</v>
      </c>
      <c r="P17" s="1" t="n">
        <v>129</v>
      </c>
      <c r="Q17" s="12"/>
      <c r="T17" s="1"/>
      <c r="U17" s="5"/>
      <c r="X17" s="1"/>
      <c r="Y17" s="5"/>
      <c r="Z17" s="13" t="n">
        <f aca="false">AVERAGE(B17:X17)</f>
        <v>110.818181818182</v>
      </c>
      <c r="AA17" s="2" t="n">
        <f aca="false">COUNT(B17:Y17)</f>
        <v>11</v>
      </c>
      <c r="AB17" s="0" t="s">
        <v>27</v>
      </c>
    </row>
    <row r="18" customFormat="false" ht="12.75" hidden="false" customHeight="false" outlineLevel="0" collapsed="false">
      <c r="A18" s="0" t="s">
        <v>28</v>
      </c>
      <c r="B18" s="1" t="n">
        <v>100</v>
      </c>
      <c r="C18" s="1" t="n">
        <v>119</v>
      </c>
      <c r="D18" s="2" t="n">
        <v>110</v>
      </c>
      <c r="E18" s="12"/>
      <c r="F18" s="1" t="n">
        <v>85</v>
      </c>
      <c r="H18" s="2" t="n">
        <v>61</v>
      </c>
      <c r="I18" s="12"/>
      <c r="J18" s="1" t="n">
        <v>135</v>
      </c>
      <c r="K18" s="1" t="n">
        <v>84</v>
      </c>
      <c r="L18" s="2" t="n">
        <v>92</v>
      </c>
      <c r="M18" s="12"/>
      <c r="N18" s="1" t="n">
        <v>115</v>
      </c>
      <c r="O18" s="1" t="n">
        <v>91</v>
      </c>
      <c r="P18" s="2"/>
      <c r="Q18" s="12"/>
      <c r="T18" s="2"/>
      <c r="U18" s="5"/>
      <c r="X18" s="2"/>
      <c r="Y18" s="14"/>
      <c r="Z18" s="13" t="n">
        <f aca="false">AVERAGE(B18:X18)</f>
        <v>99.2</v>
      </c>
      <c r="AA18" s="2" t="n">
        <f aca="false">COUNT(B18:Y18)</f>
        <v>10</v>
      </c>
      <c r="AB18" s="0" t="s">
        <v>29</v>
      </c>
    </row>
    <row r="19" customFormat="false" ht="12.75" hidden="false" customHeight="false" outlineLevel="0" collapsed="false">
      <c r="A19" s="0" t="s">
        <v>30</v>
      </c>
      <c r="D19" s="1"/>
      <c r="E19" s="12"/>
      <c r="F19" s="1" t="n">
        <v>131</v>
      </c>
      <c r="G19" s="1" t="n">
        <v>134</v>
      </c>
      <c r="H19" s="1" t="n">
        <v>88</v>
      </c>
      <c r="I19" s="12"/>
      <c r="J19" s="1" t="n">
        <v>156</v>
      </c>
      <c r="K19" s="1" t="n">
        <v>157</v>
      </c>
      <c r="L19" s="1" t="n">
        <v>155</v>
      </c>
      <c r="M19" s="12"/>
      <c r="P19" s="1"/>
      <c r="Q19" s="12"/>
      <c r="T19" s="1"/>
      <c r="U19" s="5"/>
      <c r="X19" s="1"/>
      <c r="Y19" s="5"/>
      <c r="Z19" s="13" t="n">
        <f aca="false">AVERAGE(B19:X19)</f>
        <v>136.833333333333</v>
      </c>
      <c r="AA19" s="2" t="n">
        <f aca="false">COUNT(B19:Y19)</f>
        <v>6</v>
      </c>
      <c r="AB19" s="0" t="s">
        <v>31</v>
      </c>
    </row>
    <row r="20" customFormat="false" ht="12.75" hidden="false" customHeight="false" outlineLevel="0" collapsed="false">
      <c r="A20" s="22" t="s">
        <v>32</v>
      </c>
      <c r="D20" s="15"/>
      <c r="E20" s="16"/>
      <c r="H20" s="15" t="n">
        <v>87</v>
      </c>
      <c r="I20" s="16"/>
      <c r="L20" s="15"/>
      <c r="M20" s="16"/>
      <c r="P20" s="15"/>
      <c r="Q20" s="16"/>
      <c r="T20" s="15"/>
      <c r="U20" s="5"/>
      <c r="X20" s="15"/>
      <c r="Y20" s="5"/>
      <c r="Z20" s="13" t="n">
        <f aca="false">AVERAGE(B20:X20)</f>
        <v>87</v>
      </c>
      <c r="AA20" s="2" t="n">
        <f aca="false">COUNT(B20:Y20)</f>
        <v>1</v>
      </c>
      <c r="AB20" s="0" t="s">
        <v>33</v>
      </c>
    </row>
    <row r="21" customFormat="false" ht="12.75" hidden="false" customHeight="false" outlineLevel="0" collapsed="false">
      <c r="A21" s="22" t="s">
        <v>34</v>
      </c>
      <c r="D21" s="15"/>
      <c r="E21" s="16"/>
      <c r="H21" s="15"/>
      <c r="I21" s="16"/>
      <c r="L21" s="15"/>
      <c r="M21" s="16"/>
      <c r="N21" s="1" t="n">
        <v>94</v>
      </c>
      <c r="P21" s="15" t="n">
        <v>99</v>
      </c>
      <c r="Q21" s="16"/>
      <c r="T21" s="15"/>
      <c r="U21" s="5"/>
      <c r="X21" s="15"/>
      <c r="Y21" s="5"/>
      <c r="Z21" s="13" t="n">
        <f aca="false">AVERAGE(B21:X21)</f>
        <v>96.5</v>
      </c>
      <c r="AA21" s="2" t="n">
        <f aca="false">COUNT(B21:Y21)</f>
        <v>2</v>
      </c>
      <c r="AB21" s="0" t="s">
        <v>35</v>
      </c>
    </row>
    <row r="22" customFormat="false" ht="12.75" hidden="false" customHeight="false" outlineLevel="0" collapsed="false">
      <c r="A22" s="0" t="s">
        <v>20</v>
      </c>
      <c r="B22" s="17" t="n">
        <f aca="false">SUM(B15:B21)</f>
        <v>273</v>
      </c>
      <c r="C22" s="17" t="n">
        <f aca="false">SUM(C15:C21)</f>
        <v>292</v>
      </c>
      <c r="D22" s="17" t="n">
        <f aca="false">SUM(D15:D21)</f>
        <v>343</v>
      </c>
      <c r="E22" s="18"/>
      <c r="F22" s="17" t="n">
        <f aca="false">SUM(F15:F21)</f>
        <v>335</v>
      </c>
      <c r="G22" s="17" t="n">
        <f aca="false">SUM(G15:G21)</f>
        <v>276</v>
      </c>
      <c r="H22" s="17" t="n">
        <f aca="false">SUM(H15:H21)</f>
        <v>236</v>
      </c>
      <c r="I22" s="18"/>
      <c r="J22" s="17" t="n">
        <f aca="false">SUM(J15:J21)</f>
        <v>380</v>
      </c>
      <c r="K22" s="17" t="n">
        <f aca="false">SUM(K15:K21)</f>
        <v>369</v>
      </c>
      <c r="L22" s="17" t="n">
        <f aca="false">SUM(L15:L21)</f>
        <v>376</v>
      </c>
      <c r="M22" s="18"/>
      <c r="N22" s="17" t="n">
        <f aca="false">SUM(N15:N21)</f>
        <v>320</v>
      </c>
      <c r="O22" s="17" t="n">
        <f aca="false">SUM(O15:O21)</f>
        <v>346</v>
      </c>
      <c r="P22" s="17" t="n">
        <f aca="false">SUM(P15:P21)</f>
        <v>318</v>
      </c>
      <c r="Q22" s="18"/>
      <c r="R22" s="17" t="n">
        <f aca="false">SUM(R15:R21)</f>
        <v>0</v>
      </c>
      <c r="S22" s="17" t="n">
        <f aca="false">SUM(S15:S21)</f>
        <v>0</v>
      </c>
      <c r="T22" s="17" t="n">
        <f aca="false">SUM(T15:T21)</f>
        <v>0</v>
      </c>
      <c r="U22" s="5"/>
      <c r="V22" s="17" t="n">
        <f aca="false">SUM(V15:V21)</f>
        <v>0</v>
      </c>
      <c r="W22" s="17" t="n">
        <f aca="false">SUM(W15:W21)</f>
        <v>0</v>
      </c>
      <c r="X22" s="17" t="n">
        <f aca="false">SUM(X15:X21)</f>
        <v>0</v>
      </c>
      <c r="Y22" s="5"/>
      <c r="Z22" s="13" t="n">
        <f aca="false">AVERAGE(B22:X22)</f>
        <v>214.666666666667</v>
      </c>
    </row>
    <row r="23" customFormat="false" ht="12.75" hidden="false" customHeight="false" outlineLevel="0" collapsed="false">
      <c r="D23" s="2"/>
      <c r="E23" s="12"/>
      <c r="H23" s="2"/>
      <c r="I23" s="12"/>
      <c r="L23" s="2"/>
      <c r="M23" s="12"/>
      <c r="P23" s="2"/>
      <c r="Q23" s="12"/>
      <c r="T23" s="2"/>
      <c r="U23" s="5"/>
      <c r="X23" s="2"/>
      <c r="Y23" s="5"/>
      <c r="Z23" s="13"/>
    </row>
    <row r="24" customFormat="false" ht="12.75" hidden="false" customHeight="false" outlineLevel="0" collapsed="false">
      <c r="A24" s="5"/>
      <c r="B24" s="20"/>
      <c r="C24" s="20"/>
      <c r="D24" s="5"/>
      <c r="E24" s="5"/>
      <c r="F24" s="20"/>
      <c r="G24" s="20"/>
      <c r="H24" s="5"/>
      <c r="I24" s="5"/>
      <c r="J24" s="20"/>
      <c r="K24" s="20"/>
      <c r="L24" s="5"/>
      <c r="M24" s="5"/>
      <c r="N24" s="20"/>
      <c r="O24" s="20"/>
      <c r="P24" s="5"/>
      <c r="Q24" s="5"/>
      <c r="R24" s="20"/>
      <c r="S24" s="20"/>
      <c r="T24" s="5"/>
      <c r="U24" s="5"/>
      <c r="V24" s="20"/>
      <c r="W24" s="20"/>
      <c r="X24" s="5"/>
      <c r="Y24" s="5"/>
      <c r="Z24" s="13"/>
    </row>
    <row r="25" customFormat="false" ht="12.75" hidden="false" customHeight="false" outlineLevel="0" collapsed="false">
      <c r="B25" s="21"/>
      <c r="C25" s="21"/>
      <c r="E25" s="5"/>
      <c r="F25" s="21"/>
      <c r="G25" s="21"/>
      <c r="I25" s="5"/>
      <c r="J25" s="21"/>
      <c r="K25" s="21"/>
      <c r="M25" s="5"/>
      <c r="N25" s="21"/>
      <c r="O25" s="21"/>
      <c r="Q25" s="5"/>
      <c r="R25" s="21"/>
      <c r="S25" s="21"/>
      <c r="U25" s="5"/>
      <c r="V25" s="21"/>
      <c r="W25" s="21"/>
      <c r="Y25" s="5"/>
      <c r="Z25" s="13"/>
    </row>
    <row r="26" customFormat="false" ht="18" hidden="false" customHeight="false" outlineLevel="0" collapsed="false">
      <c r="A26" s="8" t="s">
        <v>36</v>
      </c>
      <c r="B26" s="9" t="n">
        <v>1</v>
      </c>
      <c r="C26" s="9" t="n">
        <v>2</v>
      </c>
      <c r="D26" s="9" t="n">
        <v>3</v>
      </c>
      <c r="E26" s="10"/>
      <c r="F26" s="9" t="n">
        <v>4</v>
      </c>
      <c r="G26" s="9" t="n">
        <v>5</v>
      </c>
      <c r="H26" s="9" t="n">
        <v>6</v>
      </c>
      <c r="I26" s="10"/>
      <c r="J26" s="9" t="n">
        <v>7</v>
      </c>
      <c r="K26" s="9" t="n">
        <v>8</v>
      </c>
      <c r="L26" s="9" t="n">
        <v>9</v>
      </c>
      <c r="M26" s="10"/>
      <c r="N26" s="9" t="n">
        <v>10</v>
      </c>
      <c r="O26" s="9" t="n">
        <v>11</v>
      </c>
      <c r="P26" s="9" t="n">
        <v>12</v>
      </c>
      <c r="Q26" s="10"/>
      <c r="R26" s="9" t="n">
        <v>13</v>
      </c>
      <c r="S26" s="9" t="n">
        <v>14</v>
      </c>
      <c r="T26" s="9" t="n">
        <v>15</v>
      </c>
      <c r="U26" s="5"/>
      <c r="V26" s="9" t="n">
        <v>16</v>
      </c>
      <c r="W26" s="9" t="n">
        <v>17</v>
      </c>
      <c r="X26" s="9" t="n">
        <v>18</v>
      </c>
      <c r="Y26" s="5"/>
      <c r="Z26" s="13"/>
    </row>
    <row r="27" customFormat="false" ht="12.75" hidden="false" customHeight="false" outlineLevel="0" collapsed="false">
      <c r="A27" s="0" t="s">
        <v>37</v>
      </c>
      <c r="B27" s="1" t="n">
        <v>76</v>
      </c>
      <c r="D27" s="1"/>
      <c r="E27" s="20"/>
      <c r="H27" s="1"/>
      <c r="I27" s="20"/>
      <c r="J27" s="1" t="n">
        <v>71</v>
      </c>
      <c r="K27" s="1" t="n">
        <v>74</v>
      </c>
      <c r="L27" s="1" t="n">
        <v>97</v>
      </c>
      <c r="M27" s="20"/>
      <c r="P27" s="1"/>
      <c r="Q27" s="20"/>
      <c r="T27" s="1"/>
      <c r="U27" s="5"/>
      <c r="X27" s="1"/>
      <c r="Y27" s="5"/>
      <c r="Z27" s="13" t="n">
        <f aca="false">AVERAGE(B27:X27)</f>
        <v>79.5</v>
      </c>
      <c r="AA27" s="2" t="n">
        <f aca="false">COUNT(B27:Y27)</f>
        <v>4</v>
      </c>
      <c r="AB27" s="0" t="s">
        <v>38</v>
      </c>
    </row>
    <row r="28" customFormat="false" ht="12.75" hidden="false" customHeight="false" outlineLevel="0" collapsed="false">
      <c r="A28" s="0" t="s">
        <v>39</v>
      </c>
      <c r="C28" s="1" t="n">
        <v>81</v>
      </c>
      <c r="D28" s="1" t="n">
        <v>71</v>
      </c>
      <c r="E28" s="20"/>
      <c r="F28" s="1" t="n">
        <v>75</v>
      </c>
      <c r="G28" s="1" t="n">
        <v>89</v>
      </c>
      <c r="H28" s="1" t="n">
        <v>67</v>
      </c>
      <c r="I28" s="20"/>
      <c r="L28" s="1"/>
      <c r="M28" s="20"/>
      <c r="N28" s="1" t="n">
        <v>92</v>
      </c>
      <c r="O28" s="1" t="n">
        <v>109</v>
      </c>
      <c r="P28" s="1" t="n">
        <v>117</v>
      </c>
      <c r="Q28" s="20"/>
      <c r="T28" s="1"/>
      <c r="U28" s="5"/>
      <c r="X28" s="1"/>
      <c r="Y28" s="5"/>
      <c r="Z28" s="13" t="n">
        <f aca="false">AVERAGE(B28:X28)</f>
        <v>87.625</v>
      </c>
      <c r="AA28" s="2" t="n">
        <f aca="false">COUNT(B28:Y28)</f>
        <v>8</v>
      </c>
      <c r="AB28" s="0" t="s">
        <v>40</v>
      </c>
    </row>
    <row r="29" customFormat="false" ht="12.75" hidden="false" customHeight="false" outlineLevel="0" collapsed="false">
      <c r="A29" s="0" t="s">
        <v>41</v>
      </c>
      <c r="B29" s="1" t="n">
        <v>121</v>
      </c>
      <c r="C29" s="1" t="n">
        <v>104</v>
      </c>
      <c r="D29" s="2" t="n">
        <v>111</v>
      </c>
      <c r="E29" s="12"/>
      <c r="F29" s="1" t="n">
        <v>109</v>
      </c>
      <c r="G29" s="1" t="n">
        <v>121</v>
      </c>
      <c r="H29" s="2" t="n">
        <v>91</v>
      </c>
      <c r="I29" s="12"/>
      <c r="J29" s="1" t="n">
        <v>159</v>
      </c>
      <c r="K29" s="1" t="n">
        <v>138</v>
      </c>
      <c r="L29" s="2" t="n">
        <v>107</v>
      </c>
      <c r="M29" s="12"/>
      <c r="N29" s="1" t="n">
        <v>95</v>
      </c>
      <c r="O29" s="1" t="n">
        <v>96</v>
      </c>
      <c r="P29" s="2" t="n">
        <v>135</v>
      </c>
      <c r="Q29" s="12"/>
      <c r="T29" s="2"/>
      <c r="U29" s="5"/>
      <c r="X29" s="2"/>
      <c r="Y29" s="5"/>
      <c r="Z29" s="13" t="n">
        <f aca="false">AVERAGE(B29:X29)</f>
        <v>115.583333333333</v>
      </c>
      <c r="AA29" s="2" t="n">
        <f aca="false">COUNT(B29:Y29)</f>
        <v>12</v>
      </c>
      <c r="AB29" s="0" t="s">
        <v>42</v>
      </c>
    </row>
    <row r="30" customFormat="false" ht="12.75" hidden="false" customHeight="false" outlineLevel="0" collapsed="false">
      <c r="A30" s="0" t="s">
        <v>43</v>
      </c>
      <c r="B30" s="1" t="n">
        <v>156</v>
      </c>
      <c r="C30" s="1" t="n">
        <v>179</v>
      </c>
      <c r="D30" s="1" t="n">
        <v>98</v>
      </c>
      <c r="E30" s="20"/>
      <c r="F30" s="1" t="n">
        <v>116</v>
      </c>
      <c r="G30" s="1" t="n">
        <v>112</v>
      </c>
      <c r="H30" s="1" t="n">
        <v>124</v>
      </c>
      <c r="I30" s="20"/>
      <c r="J30" s="1" t="n">
        <v>185</v>
      </c>
      <c r="K30" s="1" t="n">
        <v>174</v>
      </c>
      <c r="L30" s="1" t="n">
        <v>106</v>
      </c>
      <c r="M30" s="20"/>
      <c r="N30" s="1" t="n">
        <v>109</v>
      </c>
      <c r="O30" s="1" t="n">
        <v>115</v>
      </c>
      <c r="P30" s="1" t="n">
        <v>195</v>
      </c>
      <c r="Q30" s="20"/>
      <c r="T30" s="1"/>
      <c r="U30" s="5"/>
      <c r="X30" s="1"/>
      <c r="Y30" s="5"/>
      <c r="Z30" s="13" t="n">
        <f aca="false">AVERAGE(B30:X30)</f>
        <v>139.083333333333</v>
      </c>
      <c r="AA30" s="2" t="n">
        <f aca="false">COUNT(B30:Y30)</f>
        <v>12</v>
      </c>
      <c r="AB30" s="0" t="s">
        <v>44</v>
      </c>
    </row>
    <row r="31" customFormat="false" ht="12.75" hidden="false" customHeight="false" outlineLevel="0" collapsed="false">
      <c r="A31" s="0" t="s">
        <v>45</v>
      </c>
      <c r="D31" s="1"/>
      <c r="E31" s="20"/>
      <c r="H31" s="1"/>
      <c r="I31" s="20"/>
      <c r="L31" s="1"/>
      <c r="M31" s="20"/>
      <c r="P31" s="1"/>
      <c r="Q31" s="20"/>
      <c r="T31" s="1"/>
      <c r="U31" s="5"/>
      <c r="X31" s="1"/>
      <c r="Y31" s="5"/>
      <c r="Z31" s="13" t="e">
        <f aca="false">AVERAGE(B31:X31)</f>
        <v>#DIV/0!</v>
      </c>
      <c r="AA31" s="2" t="n">
        <f aca="false">COUNT(B31:Y31)</f>
        <v>0</v>
      </c>
      <c r="AB31" s="0" t="s">
        <v>46</v>
      </c>
    </row>
    <row r="32" customFormat="false" ht="12.75" hidden="false" customHeight="false" outlineLevel="0" collapsed="false">
      <c r="D32" s="2"/>
      <c r="E32" s="12"/>
      <c r="H32" s="2"/>
      <c r="I32" s="12"/>
      <c r="L32" s="2"/>
      <c r="M32" s="12"/>
      <c r="P32" s="2"/>
      <c r="Q32" s="12"/>
      <c r="T32" s="2"/>
      <c r="U32" s="5"/>
      <c r="X32" s="2"/>
      <c r="Y32" s="5"/>
      <c r="Z32" s="13" t="e">
        <f aca="false">AVERAGE(B32:X32)</f>
        <v>#DIV/0!</v>
      </c>
      <c r="AA32" s="2" t="n">
        <f aca="false">COUNT(B32:Y32)</f>
        <v>0</v>
      </c>
    </row>
    <row r="33" customFormat="false" ht="12.75" hidden="false" customHeight="false" outlineLevel="0" collapsed="false">
      <c r="A33" s="22"/>
      <c r="D33" s="15"/>
      <c r="E33" s="16"/>
      <c r="H33" s="15"/>
      <c r="I33" s="16"/>
      <c r="L33" s="15"/>
      <c r="M33" s="16"/>
      <c r="P33" s="15"/>
      <c r="Q33" s="16"/>
      <c r="T33" s="15"/>
      <c r="U33" s="5"/>
      <c r="X33" s="15"/>
      <c r="Y33" s="5"/>
      <c r="Z33" s="13" t="e">
        <f aca="false">AVERAGE(B33:X33)</f>
        <v>#DIV/0!</v>
      </c>
      <c r="AA33" s="2" t="n">
        <f aca="false">COUNT(B33:Y33)</f>
        <v>0</v>
      </c>
    </row>
    <row r="34" customFormat="false" ht="12.75" hidden="false" customHeight="false" outlineLevel="0" collapsed="false">
      <c r="A34" s="0" t="s">
        <v>20</v>
      </c>
      <c r="B34" s="17" t="n">
        <f aca="false">SUM(B27:B33)</f>
        <v>353</v>
      </c>
      <c r="C34" s="17" t="n">
        <f aca="false">SUM(C27:C33)</f>
        <v>364</v>
      </c>
      <c r="D34" s="17" t="n">
        <f aca="false">SUM(D27:D33)</f>
        <v>280</v>
      </c>
      <c r="E34" s="18"/>
      <c r="F34" s="17" t="n">
        <f aca="false">SUM(F27:F33)</f>
        <v>300</v>
      </c>
      <c r="G34" s="17" t="n">
        <f aca="false">SUM(G27:G33)</f>
        <v>322</v>
      </c>
      <c r="H34" s="17" t="n">
        <f aca="false">SUM(H27:H33)</f>
        <v>282</v>
      </c>
      <c r="I34" s="18"/>
      <c r="J34" s="17" t="n">
        <f aca="false">SUM(J27:J33)</f>
        <v>415</v>
      </c>
      <c r="K34" s="17" t="n">
        <f aca="false">SUM(K27:K33)</f>
        <v>386</v>
      </c>
      <c r="L34" s="17" t="n">
        <f aca="false">SUM(L27:L33)</f>
        <v>310</v>
      </c>
      <c r="M34" s="18"/>
      <c r="N34" s="17" t="n">
        <f aca="false">SUM(N27:N33)</f>
        <v>296</v>
      </c>
      <c r="O34" s="17" t="n">
        <f aca="false">SUM(O27:O33)</f>
        <v>320</v>
      </c>
      <c r="P34" s="17" t="n">
        <f aca="false">SUM(P27:P33)</f>
        <v>447</v>
      </c>
      <c r="Q34" s="18"/>
      <c r="R34" s="17" t="n">
        <f aca="false">SUM(R27:R33)</f>
        <v>0</v>
      </c>
      <c r="S34" s="17" t="n">
        <f aca="false">SUM(S27:S33)</f>
        <v>0</v>
      </c>
      <c r="T34" s="17" t="n">
        <f aca="false">SUM(T27:T33)</f>
        <v>0</v>
      </c>
      <c r="U34" s="5"/>
      <c r="V34" s="17" t="n">
        <f aca="false">SUM(V27:V33)</f>
        <v>0</v>
      </c>
      <c r="W34" s="17" t="n">
        <f aca="false">SUM(W27:W33)</f>
        <v>0</v>
      </c>
      <c r="X34" s="17" t="n">
        <f aca="false">SUM(X27:X33)</f>
        <v>0</v>
      </c>
      <c r="Y34" s="5"/>
      <c r="Z34" s="13" t="n">
        <f aca="false">AVERAGE(B34:X34)</f>
        <v>226.388888888889</v>
      </c>
    </row>
    <row r="35" customFormat="false" ht="12.75" hidden="false" customHeight="false" outlineLevel="0" collapsed="false">
      <c r="D35" s="2"/>
      <c r="E35" s="12"/>
      <c r="H35" s="2"/>
      <c r="I35" s="12"/>
      <c r="L35" s="2"/>
      <c r="M35" s="12"/>
      <c r="P35" s="2"/>
      <c r="Q35" s="12"/>
      <c r="T35" s="2"/>
      <c r="U35" s="5"/>
      <c r="X35" s="2"/>
      <c r="Y35" s="5"/>
      <c r="Z35" s="13"/>
    </row>
    <row r="36" customFormat="false" ht="12.75" hidden="true" customHeight="false" outlineLevel="0" collapsed="false">
      <c r="D36" s="2"/>
      <c r="E36" s="12"/>
      <c r="H36" s="2"/>
      <c r="I36" s="12"/>
      <c r="L36" s="2"/>
      <c r="M36" s="12"/>
      <c r="P36" s="2"/>
      <c r="Q36" s="12"/>
      <c r="T36" s="2"/>
      <c r="U36" s="5"/>
      <c r="X36" s="2"/>
      <c r="Y36" s="5"/>
      <c r="Z36" s="13"/>
    </row>
    <row r="37" customFormat="false" ht="12.75" hidden="true" customHeight="false" outlineLevel="0" collapsed="false">
      <c r="A37" s="5"/>
      <c r="B37" s="20"/>
      <c r="C37" s="20"/>
      <c r="D37" s="5"/>
      <c r="E37" s="5"/>
      <c r="F37" s="20"/>
      <c r="G37" s="20"/>
      <c r="H37" s="5"/>
      <c r="I37" s="5"/>
      <c r="J37" s="20"/>
      <c r="K37" s="20"/>
      <c r="L37" s="5"/>
      <c r="M37" s="5"/>
      <c r="N37" s="20"/>
      <c r="O37" s="20"/>
      <c r="P37" s="5"/>
      <c r="Q37" s="5"/>
      <c r="R37" s="20"/>
      <c r="S37" s="20"/>
      <c r="T37" s="5"/>
      <c r="U37" s="5"/>
      <c r="V37" s="20"/>
      <c r="W37" s="20"/>
      <c r="X37" s="5"/>
      <c r="Y37" s="5"/>
      <c r="Z37" s="13"/>
    </row>
    <row r="38" customFormat="false" ht="12.75" hidden="true" customHeight="false" outlineLevel="0" collapsed="false">
      <c r="B38" s="21"/>
      <c r="C38" s="21"/>
      <c r="E38" s="5"/>
      <c r="F38" s="21"/>
      <c r="G38" s="21"/>
      <c r="I38" s="5"/>
      <c r="J38" s="21"/>
      <c r="K38" s="21"/>
      <c r="M38" s="5"/>
      <c r="N38" s="21"/>
      <c r="O38" s="21"/>
      <c r="Q38" s="5"/>
      <c r="R38" s="21"/>
      <c r="S38" s="21"/>
      <c r="U38" s="5"/>
      <c r="V38" s="21"/>
      <c r="W38" s="21"/>
      <c r="Y38" s="5"/>
      <c r="Z38" s="13"/>
    </row>
    <row r="39" customFormat="false" ht="12.75" hidden="true" customHeight="false" outlineLevel="0" collapsed="false">
      <c r="A39" s="23" t="s">
        <v>47</v>
      </c>
      <c r="B39" s="9" t="n">
        <v>1</v>
      </c>
      <c r="C39" s="9" t="n">
        <v>2</v>
      </c>
      <c r="D39" s="9" t="n">
        <v>3</v>
      </c>
      <c r="E39" s="10"/>
      <c r="F39" s="9" t="n">
        <v>4</v>
      </c>
      <c r="G39" s="9" t="n">
        <v>5</v>
      </c>
      <c r="H39" s="9" t="n">
        <v>6</v>
      </c>
      <c r="I39" s="10"/>
      <c r="J39" s="9" t="n">
        <v>7</v>
      </c>
      <c r="K39" s="9" t="n">
        <v>8</v>
      </c>
      <c r="L39" s="9" t="n">
        <v>9</v>
      </c>
      <c r="M39" s="10"/>
      <c r="N39" s="9" t="n">
        <v>10</v>
      </c>
      <c r="O39" s="9" t="n">
        <v>11</v>
      </c>
      <c r="P39" s="9" t="n">
        <v>12</v>
      </c>
      <c r="Q39" s="10"/>
      <c r="R39" s="9" t="n">
        <v>13</v>
      </c>
      <c r="S39" s="9" t="n">
        <v>14</v>
      </c>
      <c r="T39" s="9" t="n">
        <v>15</v>
      </c>
      <c r="U39" s="5"/>
      <c r="V39" s="9" t="n">
        <v>16</v>
      </c>
      <c r="W39" s="9" t="n">
        <v>17</v>
      </c>
      <c r="X39" s="9" t="n">
        <v>18</v>
      </c>
      <c r="Y39" s="5"/>
      <c r="Z39" s="13"/>
    </row>
    <row r="40" customFormat="false" ht="12.75" hidden="true" customHeight="false" outlineLevel="0" collapsed="false">
      <c r="D40" s="2"/>
      <c r="E40" s="20"/>
      <c r="H40" s="2"/>
      <c r="I40" s="20"/>
      <c r="L40" s="2"/>
      <c r="M40" s="20"/>
      <c r="P40" s="2"/>
      <c r="Q40" s="20"/>
      <c r="T40" s="2"/>
      <c r="U40" s="5"/>
      <c r="X40" s="2"/>
      <c r="Y40" s="5"/>
      <c r="Z40" s="13" t="e">
        <f aca="false">AVERAGE(B40:X40)</f>
        <v>#DIV/0!</v>
      </c>
      <c r="AA40" s="2" t="n">
        <f aca="false">COUNT(B40:Y40)</f>
        <v>0</v>
      </c>
      <c r="AE40" s="1"/>
      <c r="AF40" s="1"/>
      <c r="AG40" s="2"/>
      <c r="AH40" s="1"/>
      <c r="AI40" s="1"/>
      <c r="AJ40" s="24"/>
      <c r="AK40" s="1"/>
      <c r="AL40" s="1"/>
      <c r="AM40" s="2"/>
      <c r="AN40" s="1"/>
      <c r="AO40" s="1"/>
      <c r="AP40" s="20"/>
      <c r="AQ40" s="1"/>
      <c r="AR40" s="1"/>
      <c r="AS40" s="2"/>
      <c r="AT40" s="1"/>
      <c r="AU40" s="1"/>
      <c r="AV40" s="20"/>
      <c r="AW40" s="1"/>
      <c r="AX40" s="1"/>
      <c r="AY40" s="2"/>
      <c r="AZ40" s="1"/>
      <c r="BA40" s="1"/>
      <c r="BB40" s="20"/>
      <c r="BC40" s="1"/>
      <c r="BD40" s="1"/>
      <c r="BE40" s="2"/>
      <c r="BF40" s="1"/>
      <c r="BG40" s="1"/>
      <c r="BH40" s="5"/>
      <c r="BI40" s="1"/>
      <c r="BJ40" s="1"/>
      <c r="BK40" s="2"/>
      <c r="BL40" s="1"/>
      <c r="BM40" s="1"/>
      <c r="BN40" s="5"/>
      <c r="BO40" s="13"/>
      <c r="BP40" s="2"/>
    </row>
    <row r="41" customFormat="false" ht="12.75" hidden="true" customHeight="false" outlineLevel="0" collapsed="false">
      <c r="D41" s="2"/>
      <c r="E41" s="20"/>
      <c r="H41" s="2"/>
      <c r="I41" s="20"/>
      <c r="L41" s="2"/>
      <c r="M41" s="20"/>
      <c r="P41" s="2"/>
      <c r="Q41" s="20"/>
      <c r="T41" s="2"/>
      <c r="U41" s="5"/>
      <c r="X41" s="2"/>
      <c r="Y41" s="5"/>
      <c r="Z41" s="13" t="e">
        <f aca="false">AVERAGE(B41:X41)</f>
        <v>#DIV/0!</v>
      </c>
      <c r="AA41" s="2" t="n">
        <f aca="false">COUNT(B41:Y41)</f>
        <v>0</v>
      </c>
    </row>
    <row r="42" customFormat="false" ht="12.75" hidden="true" customHeight="false" outlineLevel="0" collapsed="false">
      <c r="D42" s="2"/>
      <c r="E42" s="20"/>
      <c r="H42" s="2"/>
      <c r="I42" s="20"/>
      <c r="L42" s="2"/>
      <c r="M42" s="20"/>
      <c r="P42" s="2"/>
      <c r="Q42" s="20"/>
      <c r="T42" s="2"/>
      <c r="U42" s="5"/>
      <c r="X42" s="2"/>
      <c r="Y42" s="5"/>
      <c r="Z42" s="13" t="e">
        <f aca="false">AVERAGE(B42:X42)</f>
        <v>#DIV/0!</v>
      </c>
      <c r="AA42" s="2" t="n">
        <f aca="false">COUNT(B42:Y42)</f>
        <v>0</v>
      </c>
    </row>
    <row r="43" customFormat="false" ht="12.75" hidden="true" customHeight="false" outlineLevel="0" collapsed="false">
      <c r="D43" s="2"/>
      <c r="E43" s="20"/>
      <c r="H43" s="2"/>
      <c r="I43" s="20"/>
      <c r="L43" s="2"/>
      <c r="M43" s="20"/>
      <c r="P43" s="2"/>
      <c r="Q43" s="20"/>
      <c r="T43" s="2"/>
      <c r="U43" s="5"/>
      <c r="X43" s="2"/>
      <c r="Y43" s="5"/>
      <c r="Z43" s="13" t="e">
        <f aca="false">AVERAGE(B43:X43)</f>
        <v>#DIV/0!</v>
      </c>
      <c r="AA43" s="2" t="n">
        <f aca="false">COUNT(B43:Y43)</f>
        <v>0</v>
      </c>
    </row>
    <row r="44" customFormat="false" ht="12.75" hidden="true" customHeight="false" outlineLevel="0" collapsed="false">
      <c r="D44" s="2"/>
      <c r="E44" s="20"/>
      <c r="H44" s="2"/>
      <c r="I44" s="20"/>
      <c r="L44" s="2"/>
      <c r="M44" s="20"/>
      <c r="P44" s="2"/>
      <c r="Q44" s="20"/>
      <c r="T44" s="2"/>
      <c r="U44" s="5"/>
      <c r="X44" s="2"/>
      <c r="Y44" s="5"/>
      <c r="Z44" s="13" t="e">
        <f aca="false">AVERAGE(B44:X44)</f>
        <v>#DIV/0!</v>
      </c>
      <c r="AA44" s="2" t="n">
        <f aca="false">COUNT(B44:Y44)</f>
        <v>0</v>
      </c>
    </row>
    <row r="45" customFormat="false" ht="12.75" hidden="true" customHeight="false" outlineLevel="0" collapsed="false">
      <c r="A45" s="22"/>
      <c r="D45" s="15"/>
      <c r="E45" s="16"/>
      <c r="H45" s="15"/>
      <c r="I45" s="16"/>
      <c r="L45" s="15"/>
      <c r="M45" s="16"/>
      <c r="P45" s="15"/>
      <c r="Q45" s="16"/>
      <c r="T45" s="15"/>
      <c r="U45" s="5"/>
      <c r="X45" s="15"/>
      <c r="Y45" s="5"/>
      <c r="Z45" s="13" t="e">
        <f aca="false">AVERAGE(B45:X45)</f>
        <v>#DIV/0!</v>
      </c>
      <c r="AA45" s="2" t="n">
        <f aca="false">COUNT(B45:Y45)</f>
        <v>0</v>
      </c>
    </row>
    <row r="46" customFormat="false" ht="12.75" hidden="true" customHeight="false" outlineLevel="0" collapsed="false">
      <c r="A46" s="22"/>
      <c r="D46" s="15"/>
      <c r="E46" s="16"/>
      <c r="H46" s="15"/>
      <c r="I46" s="16"/>
      <c r="L46" s="15"/>
      <c r="M46" s="16"/>
      <c r="P46" s="15"/>
      <c r="Q46" s="16"/>
      <c r="T46" s="15"/>
      <c r="U46" s="5"/>
      <c r="X46" s="15"/>
      <c r="Y46" s="5"/>
      <c r="Z46" s="13" t="e">
        <f aca="false">AVERAGE(B46:X46)</f>
        <v>#DIV/0!</v>
      </c>
      <c r="AA46" s="2" t="n">
        <f aca="false">COUNT(B46:Y46)</f>
        <v>0</v>
      </c>
    </row>
    <row r="47" customFormat="false" ht="12.75" hidden="true" customHeight="false" outlineLevel="0" collapsed="false">
      <c r="A47" s="0" t="s">
        <v>20</v>
      </c>
      <c r="B47" s="17" t="n">
        <f aca="false">SUM(B40:B46)</f>
        <v>0</v>
      </c>
      <c r="C47" s="17" t="n">
        <f aca="false">SUM(C40:C46)</f>
        <v>0</v>
      </c>
      <c r="D47" s="17" t="n">
        <f aca="false">SUM(D40:D46)</f>
        <v>0</v>
      </c>
      <c r="E47" s="18"/>
      <c r="F47" s="17" t="n">
        <f aca="false">SUM(F40:F46)</f>
        <v>0</v>
      </c>
      <c r="G47" s="17" t="n">
        <f aca="false">SUM(G40:G46)</f>
        <v>0</v>
      </c>
      <c r="H47" s="17" t="n">
        <f aca="false">SUM(H40:H44)</f>
        <v>0</v>
      </c>
      <c r="I47" s="18"/>
      <c r="J47" s="17" t="n">
        <f aca="false">SUM(J40:J46)</f>
        <v>0</v>
      </c>
      <c r="K47" s="17" t="n">
        <f aca="false">SUM(K40:K46)</f>
        <v>0</v>
      </c>
      <c r="L47" s="17" t="n">
        <f aca="false">SUM(L40:L46)</f>
        <v>0</v>
      </c>
      <c r="M47" s="18"/>
      <c r="N47" s="17" t="n">
        <f aca="false">SUM(N40:N46)</f>
        <v>0</v>
      </c>
      <c r="O47" s="17" t="n">
        <f aca="false">SUM(O40:O46)</f>
        <v>0</v>
      </c>
      <c r="P47" s="17" t="n">
        <f aca="false">SUM(P40:P46)</f>
        <v>0</v>
      </c>
      <c r="Q47" s="18"/>
      <c r="R47" s="17" t="n">
        <f aca="false">SUM(R40:R46)</f>
        <v>0</v>
      </c>
      <c r="S47" s="17" t="n">
        <f aca="false">SUM(S40:S46)</f>
        <v>0</v>
      </c>
      <c r="T47" s="17" t="n">
        <f aca="false">SUM(T40:T46)</f>
        <v>0</v>
      </c>
      <c r="U47" s="5"/>
      <c r="V47" s="17" t="n">
        <f aca="false">SUM(V40:V46)</f>
        <v>0</v>
      </c>
      <c r="W47" s="17" t="n">
        <f aca="false">SUM(W40:W46)</f>
        <v>0</v>
      </c>
      <c r="X47" s="17" t="n">
        <f aca="false">SUM(X40:X46)</f>
        <v>0</v>
      </c>
      <c r="Y47" s="5"/>
      <c r="Z47" s="13" t="n">
        <f aca="false">AVERAGE(B47:X47)</f>
        <v>0</v>
      </c>
    </row>
    <row r="48" customFormat="false" ht="12.75" hidden="true" customHeight="false" outlineLevel="0" collapsed="false">
      <c r="D48" s="2"/>
      <c r="E48" s="12"/>
      <c r="H48" s="2"/>
      <c r="I48" s="12"/>
      <c r="L48" s="2"/>
      <c r="M48" s="12"/>
      <c r="P48" s="2"/>
      <c r="Q48" s="12"/>
      <c r="T48" s="2"/>
      <c r="U48" s="5"/>
      <c r="X48" s="2"/>
      <c r="Y48" s="5"/>
      <c r="Z48" s="13"/>
    </row>
    <row r="49" customFormat="false" ht="12.75" hidden="true" customHeight="false" outlineLevel="0" collapsed="false">
      <c r="D49" s="2"/>
      <c r="E49" s="12"/>
      <c r="H49" s="2"/>
      <c r="I49" s="12"/>
      <c r="L49" s="2"/>
      <c r="M49" s="12"/>
      <c r="P49" s="2"/>
      <c r="Q49" s="12"/>
      <c r="T49" s="2"/>
      <c r="U49" s="5"/>
      <c r="X49" s="2"/>
      <c r="Y49" s="5"/>
      <c r="Z49" s="13"/>
    </row>
    <row r="50" customFormat="false" ht="12.75" hidden="false" customHeight="false" outlineLevel="0" collapsed="false">
      <c r="A50" s="5"/>
      <c r="B50" s="20"/>
      <c r="C50" s="20"/>
      <c r="D50" s="5"/>
      <c r="E50" s="5"/>
      <c r="F50" s="20"/>
      <c r="G50" s="20"/>
      <c r="H50" s="5"/>
      <c r="I50" s="5"/>
      <c r="J50" s="20"/>
      <c r="K50" s="20"/>
      <c r="L50" s="5"/>
      <c r="M50" s="5"/>
      <c r="N50" s="20"/>
      <c r="O50" s="20"/>
      <c r="P50" s="5"/>
      <c r="Q50" s="5"/>
      <c r="R50" s="20"/>
      <c r="S50" s="20"/>
      <c r="T50" s="5"/>
      <c r="U50" s="5"/>
      <c r="V50" s="20"/>
      <c r="W50" s="20"/>
      <c r="X50" s="5"/>
      <c r="Y50" s="5"/>
      <c r="Z50" s="13"/>
    </row>
    <row r="51" customFormat="false" ht="12.75" hidden="true" customHeight="false" outlineLevel="0" collapsed="false">
      <c r="B51" s="21"/>
      <c r="C51" s="21"/>
      <c r="E51" s="5"/>
      <c r="F51" s="21"/>
      <c r="G51" s="21"/>
      <c r="I51" s="5"/>
      <c r="J51" s="21"/>
      <c r="K51" s="21"/>
      <c r="M51" s="5"/>
      <c r="N51" s="21"/>
      <c r="O51" s="21"/>
      <c r="Q51" s="5"/>
      <c r="R51" s="21"/>
      <c r="S51" s="21"/>
      <c r="U51" s="5"/>
      <c r="V51" s="21"/>
      <c r="W51" s="21"/>
      <c r="Y51" s="5"/>
      <c r="Z51" s="13"/>
    </row>
    <row r="52" customFormat="false" ht="18" hidden="true" customHeight="false" outlineLevel="0" collapsed="false">
      <c r="A52" s="8" t="s">
        <v>48</v>
      </c>
      <c r="B52" s="9" t="n">
        <v>1</v>
      </c>
      <c r="C52" s="9" t="n">
        <v>2</v>
      </c>
      <c r="D52" s="9" t="n">
        <v>3</v>
      </c>
      <c r="E52" s="10"/>
      <c r="F52" s="9" t="n">
        <v>4</v>
      </c>
      <c r="G52" s="9" t="n">
        <v>5</v>
      </c>
      <c r="H52" s="9" t="n">
        <v>6</v>
      </c>
      <c r="I52" s="10"/>
      <c r="J52" s="9" t="n">
        <v>7</v>
      </c>
      <c r="K52" s="9" t="n">
        <v>8</v>
      </c>
      <c r="L52" s="9" t="n">
        <v>9</v>
      </c>
      <c r="M52" s="10"/>
      <c r="N52" s="9" t="n">
        <v>10</v>
      </c>
      <c r="O52" s="9" t="n">
        <v>11</v>
      </c>
      <c r="P52" s="9" t="n">
        <v>12</v>
      </c>
      <c r="Q52" s="10"/>
      <c r="R52" s="9" t="n">
        <v>13</v>
      </c>
      <c r="S52" s="9" t="n">
        <v>14</v>
      </c>
      <c r="T52" s="9" t="n">
        <v>15</v>
      </c>
      <c r="U52" s="5"/>
      <c r="V52" s="9" t="n">
        <v>16</v>
      </c>
      <c r="W52" s="9" t="n">
        <v>17</v>
      </c>
      <c r="X52" s="9" t="n">
        <v>18</v>
      </c>
      <c r="Y52" s="5"/>
      <c r="Z52" s="13"/>
    </row>
    <row r="53" customFormat="false" ht="12.75" hidden="true" customHeight="false" outlineLevel="0" collapsed="false">
      <c r="A53" s="0" t="s">
        <v>49</v>
      </c>
      <c r="D53" s="1"/>
      <c r="E53" s="20"/>
      <c r="H53" s="1"/>
      <c r="I53" s="20"/>
      <c r="L53" s="1"/>
      <c r="M53" s="20"/>
      <c r="P53" s="1"/>
      <c r="Q53" s="20"/>
      <c r="T53" s="1"/>
      <c r="U53" s="5"/>
      <c r="X53" s="1"/>
      <c r="Y53" s="5"/>
      <c r="Z53" s="13" t="e">
        <f aca="false">AVERAGE(B53:X53)</f>
        <v>#DIV/0!</v>
      </c>
      <c r="AA53" s="2" t="n">
        <f aca="false">COUNT(B53:Y53)</f>
        <v>0</v>
      </c>
      <c r="AB53" s="0" t="s">
        <v>50</v>
      </c>
    </row>
    <row r="54" customFormat="false" ht="12.75" hidden="true" customHeight="false" outlineLevel="0" collapsed="false">
      <c r="A54" s="0" t="s">
        <v>51</v>
      </c>
      <c r="D54" s="1"/>
      <c r="E54" s="20"/>
      <c r="H54" s="1"/>
      <c r="I54" s="20"/>
      <c r="L54" s="1"/>
      <c r="M54" s="20"/>
      <c r="P54" s="1"/>
      <c r="Q54" s="20"/>
      <c r="T54" s="1"/>
      <c r="U54" s="5"/>
      <c r="X54" s="1"/>
      <c r="Y54" s="5"/>
      <c r="Z54" s="13" t="e">
        <f aca="false">AVERAGE(B54:X54)</f>
        <v>#DIV/0!</v>
      </c>
      <c r="AA54" s="2" t="n">
        <f aca="false">COUNT(B54:Y54)</f>
        <v>0</v>
      </c>
      <c r="AB54" s="0" t="s">
        <v>52</v>
      </c>
    </row>
    <row r="55" customFormat="false" ht="12.75" hidden="true" customHeight="false" outlineLevel="0" collapsed="false">
      <c r="A55" s="0" t="s">
        <v>53</v>
      </c>
      <c r="D55" s="1"/>
      <c r="E55" s="20"/>
      <c r="H55" s="1"/>
      <c r="I55" s="20"/>
      <c r="L55" s="1"/>
      <c r="M55" s="20"/>
      <c r="P55" s="1"/>
      <c r="Q55" s="20"/>
      <c r="T55" s="1"/>
      <c r="U55" s="5"/>
      <c r="X55" s="1"/>
      <c r="Y55" s="5"/>
      <c r="Z55" s="13" t="e">
        <f aca="false">AVERAGE(B55:X55)</f>
        <v>#DIV/0!</v>
      </c>
      <c r="AA55" s="2" t="n">
        <f aca="false">COUNT(B55:Y55)</f>
        <v>0</v>
      </c>
      <c r="AB55" s="0" t="s">
        <v>54</v>
      </c>
    </row>
    <row r="56" customFormat="false" ht="12.75" hidden="true" customHeight="false" outlineLevel="0" collapsed="false">
      <c r="A56" s="0" t="s">
        <v>55</v>
      </c>
      <c r="D56" s="1"/>
      <c r="E56" s="20"/>
      <c r="H56" s="1"/>
      <c r="I56" s="20"/>
      <c r="L56" s="1"/>
      <c r="M56" s="20"/>
      <c r="P56" s="1"/>
      <c r="Q56" s="20"/>
      <c r="T56" s="1"/>
      <c r="U56" s="5"/>
      <c r="X56" s="1"/>
      <c r="Y56" s="5"/>
      <c r="Z56" s="13" t="e">
        <f aca="false">AVERAGE(B56:X56)</f>
        <v>#DIV/0!</v>
      </c>
      <c r="AA56" s="2" t="n">
        <f aca="false">COUNT(B56:Y56)</f>
        <v>0</v>
      </c>
      <c r="AB56" s="0" t="s">
        <v>56</v>
      </c>
    </row>
    <row r="57" customFormat="false" ht="12.75" hidden="true" customHeight="false" outlineLevel="0" collapsed="false">
      <c r="A57" s="22" t="s">
        <v>57</v>
      </c>
      <c r="D57" s="25"/>
      <c r="E57" s="26"/>
      <c r="H57" s="25"/>
      <c r="I57" s="26"/>
      <c r="L57" s="25"/>
      <c r="M57" s="26"/>
      <c r="P57" s="25"/>
      <c r="Q57" s="26"/>
      <c r="T57" s="25"/>
      <c r="U57" s="5"/>
      <c r="X57" s="25"/>
      <c r="Y57" s="5"/>
      <c r="Z57" s="13" t="e">
        <f aca="false">AVERAGE(B57:X57)</f>
        <v>#DIV/0!</v>
      </c>
      <c r="AA57" s="2" t="n">
        <f aca="false">COUNT(B57:Y57)</f>
        <v>0</v>
      </c>
      <c r="AB57" s="0" t="s">
        <v>58</v>
      </c>
    </row>
    <row r="58" customFormat="false" ht="12.75" hidden="true" customHeight="false" outlineLevel="0" collapsed="false">
      <c r="A58" s="22" t="s">
        <v>59</v>
      </c>
      <c r="D58" s="25"/>
      <c r="E58" s="26"/>
      <c r="H58" s="25"/>
      <c r="I58" s="26"/>
      <c r="L58" s="25"/>
      <c r="M58" s="26"/>
      <c r="P58" s="25"/>
      <c r="Q58" s="26"/>
      <c r="T58" s="25"/>
      <c r="U58" s="5"/>
      <c r="X58" s="25"/>
      <c r="Y58" s="5"/>
      <c r="Z58" s="13" t="e">
        <f aca="false">AVERAGE(B58:X58)</f>
        <v>#DIV/0!</v>
      </c>
      <c r="AA58" s="2" t="n">
        <f aca="false">COUNT(B58:Y58)</f>
        <v>0</v>
      </c>
      <c r="AB58" s="2" t="s">
        <v>60</v>
      </c>
    </row>
    <row r="59" customFormat="false" ht="12.75" hidden="true" customHeight="false" outlineLevel="0" collapsed="false">
      <c r="A59" s="22"/>
      <c r="D59" s="15"/>
      <c r="E59" s="16"/>
      <c r="H59" s="15"/>
      <c r="I59" s="16"/>
      <c r="L59" s="15"/>
      <c r="M59" s="16"/>
      <c r="P59" s="15"/>
      <c r="Q59" s="16"/>
      <c r="T59" s="15"/>
      <c r="U59" s="5"/>
      <c r="X59" s="15"/>
      <c r="Y59" s="5"/>
      <c r="Z59" s="13" t="e">
        <f aca="false">AVERAGE(B59:X59)</f>
        <v>#DIV/0!</v>
      </c>
      <c r="AA59" s="2" t="n">
        <f aca="false">COUNT(B59:Y59)</f>
        <v>0</v>
      </c>
    </row>
    <row r="60" customFormat="false" ht="12.75" hidden="true" customHeight="false" outlineLevel="0" collapsed="false">
      <c r="A60" s="0" t="s">
        <v>20</v>
      </c>
      <c r="B60" s="17" t="n">
        <f aca="false">SUM(B53:B59)</f>
        <v>0</v>
      </c>
      <c r="C60" s="17" t="n">
        <f aca="false">SUM(C53:C59)</f>
        <v>0</v>
      </c>
      <c r="D60" s="17" t="n">
        <f aca="false">SUM(D53:D59)</f>
        <v>0</v>
      </c>
      <c r="E60" s="18"/>
      <c r="F60" s="17" t="n">
        <f aca="false">SUM(F53:F59)</f>
        <v>0</v>
      </c>
      <c r="G60" s="17" t="n">
        <f aca="false">SUM(G53:G59)</f>
        <v>0</v>
      </c>
      <c r="H60" s="17" t="n">
        <f aca="false">SUM(H53:H59)</f>
        <v>0</v>
      </c>
      <c r="I60" s="18"/>
      <c r="J60" s="17" t="n">
        <f aca="false">SUM(J53:J59)</f>
        <v>0</v>
      </c>
      <c r="K60" s="17" t="n">
        <f aca="false">SUM(K53:K59)</f>
        <v>0</v>
      </c>
      <c r="L60" s="17" t="n">
        <f aca="false">SUM(L53:L59)</f>
        <v>0</v>
      </c>
      <c r="M60" s="18"/>
      <c r="N60" s="17" t="n">
        <f aca="false">SUM(N53:N59)</f>
        <v>0</v>
      </c>
      <c r="O60" s="17" t="n">
        <f aca="false">SUM(O53:O59)</f>
        <v>0</v>
      </c>
      <c r="P60" s="17" t="n">
        <f aca="false">SUM(P53:P59)</f>
        <v>0</v>
      </c>
      <c r="Q60" s="18"/>
      <c r="R60" s="17" t="n">
        <f aca="false">SUM(R53:R59)</f>
        <v>0</v>
      </c>
      <c r="S60" s="17" t="n">
        <f aca="false">SUM(S53:S59)</f>
        <v>0</v>
      </c>
      <c r="T60" s="17" t="n">
        <f aca="false">SUM(T53:T59)</f>
        <v>0</v>
      </c>
      <c r="U60" s="5"/>
      <c r="V60" s="17" t="n">
        <f aca="false">SUM(V53:V59)</f>
        <v>0</v>
      </c>
      <c r="W60" s="17" t="n">
        <f aca="false">SUM(W53:W59)</f>
        <v>0</v>
      </c>
      <c r="X60" s="17" t="n">
        <f aca="false">SUM(X53:X59)</f>
        <v>0</v>
      </c>
      <c r="Y60" s="5"/>
      <c r="Z60" s="13" t="n">
        <f aca="false">AVERAGE(B60:X60)</f>
        <v>0</v>
      </c>
    </row>
    <row r="61" customFormat="false" ht="12.75" hidden="true" customHeight="false" outlineLevel="0" collapsed="false">
      <c r="D61" s="2"/>
      <c r="E61" s="12"/>
      <c r="H61" s="2"/>
      <c r="I61" s="12"/>
      <c r="L61" s="2"/>
      <c r="M61" s="12"/>
      <c r="P61" s="2"/>
      <c r="Q61" s="12"/>
      <c r="T61" s="2"/>
      <c r="U61" s="5"/>
      <c r="X61" s="2"/>
      <c r="Y61" s="5"/>
      <c r="Z61" s="13"/>
    </row>
    <row r="62" customFormat="false" ht="12.75" hidden="true" customHeight="false" outlineLevel="0" collapsed="false">
      <c r="D62" s="2"/>
      <c r="E62" s="12"/>
      <c r="H62" s="2"/>
      <c r="I62" s="12"/>
      <c r="L62" s="2"/>
      <c r="M62" s="12"/>
      <c r="P62" s="2"/>
      <c r="Q62" s="12"/>
      <c r="T62" s="2"/>
      <c r="U62" s="5"/>
      <c r="X62" s="2"/>
      <c r="Y62" s="5"/>
      <c r="Z62" s="13"/>
    </row>
    <row r="63" customFormat="false" ht="12.75" hidden="true" customHeight="false" outlineLevel="0" collapsed="false">
      <c r="A63" s="5"/>
      <c r="B63" s="20"/>
      <c r="C63" s="20"/>
      <c r="D63" s="5"/>
      <c r="E63" s="5"/>
      <c r="F63" s="20"/>
      <c r="G63" s="20"/>
      <c r="H63" s="5"/>
      <c r="I63" s="5"/>
      <c r="J63" s="20"/>
      <c r="K63" s="20"/>
      <c r="L63" s="5"/>
      <c r="M63" s="5"/>
      <c r="N63" s="20"/>
      <c r="O63" s="20"/>
      <c r="P63" s="5"/>
      <c r="Q63" s="5"/>
      <c r="R63" s="20"/>
      <c r="S63" s="20"/>
      <c r="T63" s="5"/>
      <c r="U63" s="5"/>
      <c r="V63" s="20"/>
      <c r="W63" s="20"/>
      <c r="X63" s="5"/>
      <c r="Y63" s="5"/>
      <c r="Z63" s="13"/>
    </row>
    <row r="64" customFormat="false" ht="12.75" hidden="false" customHeight="false" outlineLevel="0" collapsed="false">
      <c r="B64" s="21"/>
      <c r="C64" s="21"/>
      <c r="E64" s="5"/>
      <c r="F64" s="21"/>
      <c r="G64" s="21"/>
      <c r="I64" s="5"/>
      <c r="J64" s="21"/>
      <c r="K64" s="21"/>
      <c r="M64" s="5"/>
      <c r="N64" s="21"/>
      <c r="O64" s="21"/>
      <c r="Q64" s="5"/>
      <c r="R64" s="21"/>
      <c r="S64" s="21"/>
      <c r="U64" s="5"/>
      <c r="V64" s="21"/>
      <c r="W64" s="21"/>
      <c r="Y64" s="5"/>
      <c r="Z64" s="13"/>
    </row>
    <row r="65" customFormat="false" ht="12.75" hidden="false" customHeight="false" outlineLevel="0" collapsed="false">
      <c r="A65" s="23" t="s">
        <v>61</v>
      </c>
      <c r="B65" s="9" t="n">
        <v>1</v>
      </c>
      <c r="C65" s="9" t="n">
        <v>2</v>
      </c>
      <c r="D65" s="9" t="n">
        <v>3</v>
      </c>
      <c r="E65" s="10"/>
      <c r="F65" s="9" t="n">
        <v>4</v>
      </c>
      <c r="G65" s="9" t="n">
        <v>5</v>
      </c>
      <c r="H65" s="9" t="n">
        <v>6</v>
      </c>
      <c r="I65" s="10"/>
      <c r="J65" s="9" t="n">
        <v>7</v>
      </c>
      <c r="K65" s="9" t="n">
        <v>8</v>
      </c>
      <c r="L65" s="9" t="n">
        <v>9</v>
      </c>
      <c r="M65" s="10"/>
      <c r="N65" s="9" t="n">
        <v>10</v>
      </c>
      <c r="O65" s="9" t="n">
        <v>11</v>
      </c>
      <c r="P65" s="9" t="n">
        <v>12</v>
      </c>
      <c r="Q65" s="10"/>
      <c r="R65" s="9" t="n">
        <v>13</v>
      </c>
      <c r="S65" s="9" t="n">
        <v>14</v>
      </c>
      <c r="T65" s="9" t="n">
        <v>15</v>
      </c>
      <c r="U65" s="5"/>
      <c r="V65" s="9" t="n">
        <v>16</v>
      </c>
      <c r="W65" s="9" t="n">
        <v>17</v>
      </c>
      <c r="X65" s="9" t="n">
        <v>18</v>
      </c>
      <c r="Y65" s="5"/>
      <c r="Z65" s="13"/>
    </row>
    <row r="66" customFormat="false" ht="12.75" hidden="false" customHeight="false" outlineLevel="0" collapsed="false">
      <c r="A66" s="0" t="s">
        <v>55</v>
      </c>
      <c r="B66" s="1" t="n">
        <v>133</v>
      </c>
      <c r="C66" s="1" t="n">
        <v>99</v>
      </c>
      <c r="D66" s="1" t="n">
        <v>107</v>
      </c>
      <c r="E66" s="20"/>
      <c r="F66" s="1" t="n">
        <v>112</v>
      </c>
      <c r="G66" s="1" t="n">
        <v>133</v>
      </c>
      <c r="H66" s="1" t="n">
        <v>102</v>
      </c>
      <c r="I66" s="20"/>
      <c r="J66" s="1" t="n">
        <v>111</v>
      </c>
      <c r="K66" s="1" t="n">
        <v>162</v>
      </c>
      <c r="L66" s="1" t="n">
        <v>120</v>
      </c>
      <c r="M66" s="20"/>
      <c r="N66" s="1" t="n">
        <v>117</v>
      </c>
      <c r="O66" s="1" t="n">
        <v>132</v>
      </c>
      <c r="P66" s="1" t="n">
        <v>100</v>
      </c>
      <c r="Q66" s="20"/>
      <c r="T66" s="1"/>
      <c r="U66" s="5"/>
      <c r="X66" s="1"/>
      <c r="Y66" s="5"/>
      <c r="Z66" s="13" t="n">
        <f aca="false">AVERAGE(B66:X66)</f>
        <v>119</v>
      </c>
      <c r="AA66" s="2" t="n">
        <f aca="false">COUNT(B66:Y66)</f>
        <v>12</v>
      </c>
      <c r="AB66" s="0" t="s">
        <v>56</v>
      </c>
    </row>
    <row r="67" customFormat="false" ht="12.75" hidden="false" customHeight="false" outlineLevel="0" collapsed="false">
      <c r="A67" s="0" t="s">
        <v>53</v>
      </c>
      <c r="B67" s="1" t="n">
        <v>157</v>
      </c>
      <c r="C67" s="1" t="n">
        <v>200</v>
      </c>
      <c r="D67" s="1" t="n">
        <v>189</v>
      </c>
      <c r="E67" s="20"/>
      <c r="F67" s="1" t="n">
        <v>113</v>
      </c>
      <c r="G67" s="1" t="n">
        <v>145</v>
      </c>
      <c r="H67" s="1" t="n">
        <v>164</v>
      </c>
      <c r="I67" s="20"/>
      <c r="L67" s="1"/>
      <c r="M67" s="20"/>
      <c r="N67" s="1" t="n">
        <v>143</v>
      </c>
      <c r="O67" s="1" t="n">
        <v>134</v>
      </c>
      <c r="P67" s="1" t="n">
        <v>128</v>
      </c>
      <c r="Q67" s="20"/>
      <c r="T67" s="1"/>
      <c r="U67" s="5"/>
      <c r="X67" s="1"/>
      <c r="Y67" s="5"/>
      <c r="Z67" s="13" t="n">
        <f aca="false">AVERAGE(B67:X67)</f>
        <v>152.555555555556</v>
      </c>
      <c r="AA67" s="2" t="n">
        <f aca="false">COUNT(B67:Y67)</f>
        <v>9</v>
      </c>
      <c r="AB67" s="0" t="s">
        <v>54</v>
      </c>
    </row>
    <row r="68" customFormat="false" ht="12.75" hidden="false" customHeight="false" outlineLevel="0" collapsed="false">
      <c r="A68" s="0" t="s">
        <v>62</v>
      </c>
      <c r="B68" s="1" t="n">
        <v>182</v>
      </c>
      <c r="C68" s="1" t="n">
        <v>180</v>
      </c>
      <c r="D68" s="1" t="n">
        <v>187</v>
      </c>
      <c r="E68" s="20"/>
      <c r="F68" s="1" t="n">
        <v>153</v>
      </c>
      <c r="G68" s="1" t="n">
        <v>169</v>
      </c>
      <c r="H68" s="1" t="n">
        <v>200</v>
      </c>
      <c r="I68" s="20"/>
      <c r="J68" s="1" t="n">
        <v>201</v>
      </c>
      <c r="K68" s="1" t="n">
        <v>220</v>
      </c>
      <c r="L68" s="1" t="n">
        <v>179</v>
      </c>
      <c r="M68" s="20"/>
      <c r="N68" s="1" t="n">
        <v>158</v>
      </c>
      <c r="O68" s="1" t="n">
        <v>187</v>
      </c>
      <c r="P68" s="1" t="n">
        <v>112</v>
      </c>
      <c r="Q68" s="20"/>
      <c r="T68" s="1"/>
      <c r="U68" s="5"/>
      <c r="X68" s="1"/>
      <c r="Y68" s="5"/>
      <c r="Z68" s="13" t="n">
        <f aca="false">AVERAGE(B68:X68)</f>
        <v>177.333333333333</v>
      </c>
      <c r="AA68" s="2" t="n">
        <f aca="false">COUNT(B68:Y68)</f>
        <v>12</v>
      </c>
      <c r="AB68" s="2" t="s">
        <v>63</v>
      </c>
    </row>
    <row r="69" customFormat="false" ht="12.75" hidden="false" customHeight="false" outlineLevel="0" collapsed="false">
      <c r="A69" s="0" t="s">
        <v>64</v>
      </c>
      <c r="D69" s="1"/>
      <c r="E69" s="20"/>
      <c r="H69" s="1"/>
      <c r="I69" s="20"/>
      <c r="J69" s="1" t="n">
        <v>109</v>
      </c>
      <c r="K69" s="1" t="n">
        <v>125</v>
      </c>
      <c r="L69" s="1" t="n">
        <v>123</v>
      </c>
      <c r="M69" s="20"/>
      <c r="P69" s="1"/>
      <c r="Q69" s="20"/>
      <c r="T69" s="1"/>
      <c r="U69" s="5"/>
      <c r="X69" s="1"/>
      <c r="Y69" s="5"/>
      <c r="Z69" s="13" t="n">
        <f aca="false">AVERAGE(B69:X69)</f>
        <v>119</v>
      </c>
      <c r="AA69" s="2" t="n">
        <f aca="false">COUNT(B69:Y69)</f>
        <v>3</v>
      </c>
      <c r="AB69" s="0" t="s">
        <v>65</v>
      </c>
    </row>
    <row r="70" customFormat="false" ht="12.75" hidden="false" customHeight="false" outlineLevel="0" collapsed="false">
      <c r="A70" s="0" t="s">
        <v>66</v>
      </c>
      <c r="D70" s="1"/>
      <c r="E70" s="20"/>
      <c r="H70" s="1"/>
      <c r="I70" s="20"/>
      <c r="L70" s="1"/>
      <c r="M70" s="20"/>
      <c r="P70" s="1"/>
      <c r="Q70" s="20"/>
      <c r="T70" s="1"/>
      <c r="U70" s="5"/>
      <c r="X70" s="1"/>
      <c r="Y70" s="5"/>
      <c r="Z70" s="13" t="e">
        <f aca="false">AVERAGE(B70:X70)</f>
        <v>#DIV/0!</v>
      </c>
      <c r="AA70" s="2" t="n">
        <f aca="false">COUNT(B70:Y70)</f>
        <v>0</v>
      </c>
      <c r="AB70" s="0" t="s">
        <v>67</v>
      </c>
    </row>
    <row r="71" customFormat="false" ht="12.75" hidden="false" customHeight="false" outlineLevel="0" collapsed="false">
      <c r="D71" s="2"/>
      <c r="E71" s="20"/>
      <c r="H71" s="2"/>
      <c r="I71" s="20"/>
      <c r="L71" s="2"/>
      <c r="M71" s="20"/>
      <c r="P71" s="2"/>
      <c r="Q71" s="20"/>
      <c r="T71" s="2"/>
      <c r="U71" s="5"/>
      <c r="X71" s="2"/>
      <c r="Y71" s="5"/>
      <c r="Z71" s="13" t="e">
        <f aca="false">AVERAGE(B71:X71)</f>
        <v>#DIV/0!</v>
      </c>
      <c r="AA71" s="2" t="n">
        <f aca="false">COUNT(B71:Y71)</f>
        <v>0</v>
      </c>
    </row>
    <row r="72" customFormat="false" ht="12.75" hidden="false" customHeight="false" outlineLevel="0" collapsed="false">
      <c r="D72" s="15"/>
      <c r="E72" s="20"/>
      <c r="H72" s="15"/>
      <c r="I72" s="20"/>
      <c r="L72" s="15"/>
      <c r="M72" s="20"/>
      <c r="P72" s="15"/>
      <c r="Q72" s="20"/>
      <c r="T72" s="15"/>
      <c r="U72" s="5"/>
      <c r="X72" s="15"/>
      <c r="Y72" s="5"/>
      <c r="Z72" s="13" t="e">
        <f aca="false">AVERAGE(B72:X72)</f>
        <v>#DIV/0!</v>
      </c>
      <c r="AA72" s="2" t="n">
        <f aca="false">COUNT(B72:Y72)</f>
        <v>0</v>
      </c>
    </row>
    <row r="73" customFormat="false" ht="12.75" hidden="false" customHeight="false" outlineLevel="0" collapsed="false">
      <c r="A73" s="0" t="s">
        <v>20</v>
      </c>
      <c r="B73" s="17" t="n">
        <f aca="false">SUM(B66:B72)</f>
        <v>472</v>
      </c>
      <c r="C73" s="17" t="n">
        <f aca="false">SUM(C66:C72)</f>
        <v>479</v>
      </c>
      <c r="D73" s="17" t="n">
        <f aca="false">SUM(D66:D72)</f>
        <v>483</v>
      </c>
      <c r="E73" s="18"/>
      <c r="F73" s="17" t="n">
        <f aca="false">SUM(F66:F72)</f>
        <v>378</v>
      </c>
      <c r="G73" s="17" t="n">
        <f aca="false">SUM(G66:G72)</f>
        <v>447</v>
      </c>
      <c r="H73" s="17" t="n">
        <f aca="false">SUM(H66:H72)</f>
        <v>466</v>
      </c>
      <c r="I73" s="18"/>
      <c r="J73" s="17" t="n">
        <f aca="false">SUM(J66:J72)</f>
        <v>421</v>
      </c>
      <c r="K73" s="17" t="n">
        <f aca="false">SUM(K66:K72)</f>
        <v>507</v>
      </c>
      <c r="L73" s="17" t="n">
        <f aca="false">SUM(L66:L72)</f>
        <v>422</v>
      </c>
      <c r="M73" s="18"/>
      <c r="N73" s="17" t="n">
        <f aca="false">SUM(N66:N72)</f>
        <v>418</v>
      </c>
      <c r="O73" s="17" t="n">
        <f aca="false">SUM(O66:O72)</f>
        <v>453</v>
      </c>
      <c r="P73" s="17" t="n">
        <f aca="false">SUM(P66:P72)</f>
        <v>340</v>
      </c>
      <c r="Q73" s="18"/>
      <c r="R73" s="17" t="n">
        <f aca="false">SUM(R66:R72)</f>
        <v>0</v>
      </c>
      <c r="S73" s="17" t="n">
        <f aca="false">SUM(S66:S72)</f>
        <v>0</v>
      </c>
      <c r="T73" s="17" t="n">
        <f aca="false">SUM(T66:T72)</f>
        <v>0</v>
      </c>
      <c r="U73" s="5"/>
      <c r="V73" s="17" t="n">
        <f aca="false">SUM(V66:V72)</f>
        <v>0</v>
      </c>
      <c r="W73" s="17" t="n">
        <f aca="false">SUM(W66:W72)</f>
        <v>0</v>
      </c>
      <c r="X73" s="17" t="n">
        <f aca="false">SUM(X66:X72)</f>
        <v>0</v>
      </c>
      <c r="Y73" s="5"/>
      <c r="Z73" s="13" t="n">
        <f aca="false">AVERAGE(B73:X73)</f>
        <v>293.666666666667</v>
      </c>
    </row>
    <row r="74" customFormat="false" ht="12.75" hidden="false" customHeight="false" outlineLevel="0" collapsed="false">
      <c r="D74" s="2"/>
      <c r="E74" s="12"/>
      <c r="H74" s="2"/>
      <c r="I74" s="12"/>
      <c r="L74" s="2"/>
      <c r="M74" s="12"/>
      <c r="P74" s="2"/>
      <c r="Q74" s="12"/>
      <c r="T74" s="2"/>
      <c r="U74" s="5"/>
      <c r="X74" s="2"/>
      <c r="Y74" s="5"/>
    </row>
    <row r="75" customFormat="false" ht="12.75" hidden="false" customHeight="false" outlineLevel="0" collapsed="false">
      <c r="A75" s="5"/>
      <c r="B75" s="20"/>
      <c r="C75" s="20"/>
      <c r="D75" s="5"/>
      <c r="E75" s="5"/>
      <c r="F75" s="20"/>
      <c r="G75" s="20"/>
      <c r="H75" s="5"/>
      <c r="I75" s="5"/>
      <c r="J75" s="20"/>
      <c r="K75" s="20"/>
      <c r="L75" s="5"/>
      <c r="M75" s="5"/>
      <c r="N75" s="20"/>
      <c r="O75" s="20"/>
      <c r="P75" s="5"/>
      <c r="Q75" s="5"/>
      <c r="R75" s="20"/>
      <c r="S75" s="20"/>
      <c r="T75" s="5"/>
      <c r="U75" s="5"/>
      <c r="V75" s="20"/>
      <c r="W75" s="20"/>
      <c r="X75" s="5"/>
      <c r="Y75" s="5"/>
    </row>
    <row r="78" customFormat="false" ht="12.75" hidden="false" customHeight="false" outlineLevel="0" collapsed="false">
      <c r="A78" s="0" t="s">
        <v>68</v>
      </c>
      <c r="B78" s="1" t="n">
        <f aca="false">MAX(B3:D9,B15:D21,B27:D33,B40:D46,B53:D59,B66:D72)</f>
        <v>213</v>
      </c>
      <c r="F78" s="1" t="n">
        <f aca="false">MAX(F3:H9,F15:H21,F27:H33,F40:H46,F53:H59,F66:H72)</f>
        <v>200</v>
      </c>
      <c r="J78" s="1" t="n">
        <f aca="false">MAX(J3:L9,J15:L21,J27:L33,J40:L46,J53:L59,J66:L72)</f>
        <v>230</v>
      </c>
      <c r="N78" s="1" t="n">
        <f aca="false">MAX(N3:P9,N15:P21,N27:P33,N40:P46,N53:P59,N66:P72)</f>
        <v>195</v>
      </c>
      <c r="R78" s="1" t="n">
        <f aca="false">MAX(R3:T9,R15:T21,R27:T33,R40:T46,R53:T59,R66:T72)</f>
        <v>0</v>
      </c>
      <c r="V78" s="1" t="n">
        <f aca="false">MAX(V3:X9,V15:X21,V27:X33,V40:X46,V53:X59,V66:X72)</f>
        <v>0</v>
      </c>
    </row>
  </sheetData>
  <mergeCells count="6">
    <mergeCell ref="B1:D1"/>
    <mergeCell ref="F1:H1"/>
    <mergeCell ref="J1:L1"/>
    <mergeCell ref="N1:P1"/>
    <mergeCell ref="R1:T1"/>
    <mergeCell ref="V1:X1"/>
  </mergeCells>
  <printOptions headings="false" gridLines="false" gridLinesSet="true" horizontalCentered="true" verticalCentered="false"/>
  <pageMargins left="0.747916666666667" right="0.747916666666667" top="1.18125" bottom="0.945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8.7"/>
    <col collapsed="false" customWidth="true" hidden="false" outlineLevel="0" max="3" min="3" style="2" width="1.42"/>
    <col collapsed="false" customWidth="true" hidden="false" outlineLevel="0" max="4" min="4" style="0" width="18.7"/>
    <col collapsed="false" customWidth="true" hidden="false" outlineLevel="0" max="6" min="6" style="0" width="1.42"/>
    <col collapsed="false" customWidth="true" hidden="true" outlineLevel="0" max="8" min="8" style="0" width="17.99"/>
    <col collapsed="false" customWidth="true" hidden="true" outlineLevel="0" max="9" min="9" style="2" width="7.13"/>
    <col collapsed="false" customWidth="true" hidden="true" outlineLevel="0" max="10" min="10" style="0" width="17.99"/>
    <col collapsed="false" customWidth="true" hidden="true" outlineLevel="0" max="11" min="11" style="0" width="2.99"/>
    <col collapsed="false" customWidth="true" hidden="true" outlineLevel="0" max="12" min="12" style="0" width="17.99"/>
    <col collapsed="false" customWidth="true" hidden="true" outlineLevel="0" max="13" min="13" style="2" width="2.99"/>
    <col collapsed="false" customWidth="true" hidden="true" outlineLevel="0" max="14" min="14" style="0" width="12.56"/>
    <col collapsed="false" customWidth="true" hidden="true" outlineLevel="0" max="15" min="15" style="0" width="2.56"/>
    <col collapsed="false" customWidth="true" hidden="true" outlineLevel="0" max="16" min="16" style="0" width="5.13"/>
    <col collapsed="false" customWidth="true" hidden="true" outlineLevel="0" max="18" min="17" style="0" width="9.13"/>
    <col collapsed="false" customWidth="true" hidden="false" outlineLevel="0" max="19" min="19" style="0" width="6.85"/>
  </cols>
  <sheetData>
    <row r="1" customFormat="false" ht="12.75" hidden="false" customHeight="true" outlineLevel="0" collapsed="false">
      <c r="H1" s="27" t="s">
        <v>69</v>
      </c>
      <c r="I1" s="27"/>
      <c r="J1" s="27"/>
      <c r="K1" s="28"/>
      <c r="L1" s="27" t="s">
        <v>70</v>
      </c>
      <c r="M1" s="27"/>
      <c r="N1" s="27"/>
      <c r="P1" s="27" t="s">
        <v>71</v>
      </c>
      <c r="Q1" s="27"/>
      <c r="R1" s="27"/>
    </row>
    <row r="2" customFormat="false" ht="12.75" hidden="false" customHeight="false" outlineLevel="0" collapsed="false">
      <c r="A2" s="0" t="s">
        <v>72</v>
      </c>
      <c r="E2" s="29" t="s">
        <v>73</v>
      </c>
      <c r="F2" s="29"/>
      <c r="G2" s="29"/>
      <c r="H2" s="30" t="n">
        <v>1</v>
      </c>
      <c r="I2" s="31" t="s">
        <v>74</v>
      </c>
      <c r="J2" s="32" t="n">
        <v>2</v>
      </c>
      <c r="K2" s="28"/>
      <c r="L2" s="30" t="n">
        <v>1</v>
      </c>
      <c r="M2" s="31" t="s">
        <v>74</v>
      </c>
      <c r="N2" s="32" t="n">
        <v>2</v>
      </c>
      <c r="P2" s="30" t="n">
        <v>1</v>
      </c>
      <c r="Q2" s="31" t="s">
        <v>74</v>
      </c>
      <c r="R2" s="32" t="n">
        <v>2</v>
      </c>
    </row>
    <row r="3" customFormat="false" ht="12.75" hidden="false" customHeight="false" outlineLevel="0" collapsed="false">
      <c r="A3" s="33"/>
      <c r="B3" s="22"/>
      <c r="C3" s="33"/>
      <c r="D3" s="22"/>
      <c r="H3" s="34"/>
      <c r="I3" s="15"/>
      <c r="J3" s="35"/>
      <c r="L3" s="34"/>
      <c r="M3" s="15"/>
      <c r="N3" s="35"/>
      <c r="P3" s="34"/>
      <c r="Q3" s="15"/>
      <c r="R3" s="35"/>
    </row>
    <row r="4" customFormat="false" ht="12.75" hidden="false" customHeight="false" outlineLevel="0" collapsed="false">
      <c r="A4" s="33" t="n">
        <v>1</v>
      </c>
      <c r="B4" s="22" t="s">
        <v>21</v>
      </c>
      <c r="C4" s="33" t="s">
        <v>75</v>
      </c>
      <c r="D4" s="36" t="s">
        <v>61</v>
      </c>
      <c r="E4" s="37" t="n">
        <v>273</v>
      </c>
      <c r="F4" s="33"/>
      <c r="G4" s="22" t="n">
        <v>472</v>
      </c>
      <c r="H4" s="34" t="str">
        <f aca="false">IF($E4&gt;$G4,$B4,"")</f>
        <v/>
      </c>
      <c r="I4" s="15" t="str">
        <f aca="false">IF($E4=$G4,"JAFNT","")</f>
        <v/>
      </c>
      <c r="J4" s="35" t="str">
        <f aca="false">IF($E4&lt;$G4,$D4,"")</f>
        <v>ÍR</v>
      </c>
      <c r="L4" s="34" t="str">
        <f aca="false">IF($E4&lt;$G4,$B4,"")</f>
        <v>ÍA 2</v>
      </c>
      <c r="M4" s="15" t="str">
        <f aca="false">IF($E4=$G4,"JAFNT","")</f>
        <v/>
      </c>
      <c r="N4" s="35" t="str">
        <f aca="false">IF($E4&gt;$G4,$D4,"")</f>
        <v/>
      </c>
      <c r="P4" s="34" t="str">
        <f aca="false">IF(E4="","",IF($E4=$G4,$B4,""))</f>
        <v/>
      </c>
      <c r="Q4" s="15" t="str">
        <f aca="false">IF($E4=$G4,"JAFNT","")</f>
        <v/>
      </c>
      <c r="R4" s="35" t="str">
        <f aca="false">IF(G4="","",IF($E4=$G4,$D4,""))</f>
        <v/>
      </c>
    </row>
    <row r="5" customFormat="false" ht="12.75" hidden="false" customHeight="false" outlineLevel="0" collapsed="false">
      <c r="A5" s="33" t="n">
        <v>1</v>
      </c>
      <c r="B5" s="22" t="s">
        <v>9</v>
      </c>
      <c r="C5" s="33" t="s">
        <v>75</v>
      </c>
      <c r="D5" s="22" t="s">
        <v>36</v>
      </c>
      <c r="E5" s="22" t="n">
        <v>411</v>
      </c>
      <c r="F5" s="33"/>
      <c r="G5" s="22" t="n">
        <v>353</v>
      </c>
      <c r="H5" s="34" t="str">
        <f aca="false">IF($E5&gt;$G5,$B5,"")</f>
        <v>ÍA 1</v>
      </c>
      <c r="I5" s="15" t="str">
        <f aca="false">IF($E5=$G5,"JAFNT","")</f>
        <v/>
      </c>
      <c r="J5" s="35" t="str">
        <f aca="false">IF($E5&lt;$G5,$D5,"")</f>
        <v/>
      </c>
      <c r="L5" s="34" t="str">
        <f aca="false">IF($E5&lt;$G5,$B5,"")</f>
        <v/>
      </c>
      <c r="M5" s="15" t="str">
        <f aca="false">IF($E5=$G5,"JAFNT","")</f>
        <v/>
      </c>
      <c r="N5" s="35" t="str">
        <f aca="false">IF($E5&gt;$G5,$D5,"")</f>
        <v>KFR</v>
      </c>
      <c r="P5" s="34" t="str">
        <f aca="false">IF(E5="","",IF($E5=$G5,$B5,""))</f>
        <v/>
      </c>
      <c r="Q5" s="15" t="str">
        <f aca="false">IF($E5=$G5,"JAFNT","")</f>
        <v/>
      </c>
      <c r="R5" s="35" t="str">
        <f aca="false">IF(G5="","",IF($E5=$G5,$D5,""))</f>
        <v/>
      </c>
    </row>
    <row r="6" customFormat="false" ht="12.75" hidden="false" customHeight="false" outlineLevel="0" collapsed="false">
      <c r="A6" s="33" t="n">
        <v>2</v>
      </c>
      <c r="B6" s="22" t="s">
        <v>21</v>
      </c>
      <c r="C6" s="33" t="s">
        <v>75</v>
      </c>
      <c r="D6" s="22" t="s">
        <v>9</v>
      </c>
      <c r="E6" s="22" t="n">
        <v>292</v>
      </c>
      <c r="F6" s="33"/>
      <c r="G6" s="22" t="n">
        <v>399</v>
      </c>
      <c r="H6" s="34" t="str">
        <f aca="false">IF($E6&gt;$G6,$B6,"")</f>
        <v/>
      </c>
      <c r="I6" s="15" t="str">
        <f aca="false">IF($E6=$G6,"JAFNT","")</f>
        <v/>
      </c>
      <c r="J6" s="35" t="str">
        <f aca="false">IF($E6&lt;$G6,$D6,"")</f>
        <v>ÍA 1</v>
      </c>
      <c r="L6" s="34" t="str">
        <f aca="false">IF($E6&lt;$G6,$B6,"")</f>
        <v>ÍA 2</v>
      </c>
      <c r="M6" s="15" t="str">
        <f aca="false">IF($E6=$G6,"JAFNT","")</f>
        <v/>
      </c>
      <c r="N6" s="35" t="str">
        <f aca="false">IF($E6&gt;$G6,$D6,"")</f>
        <v/>
      </c>
      <c r="P6" s="34" t="str">
        <f aca="false">IF(E6="","",IF($E6=$G6,$B6,""))</f>
        <v/>
      </c>
      <c r="Q6" s="15" t="str">
        <f aca="false">IF($E6=$G6,"JAFNT","")</f>
        <v/>
      </c>
      <c r="R6" s="35" t="str">
        <f aca="false">IF(G6="","",IF($E6=$G6,$D6,""))</f>
        <v/>
      </c>
    </row>
    <row r="7" customFormat="false" ht="12.75" hidden="false" customHeight="false" outlineLevel="0" collapsed="false">
      <c r="A7" s="33" t="n">
        <v>2</v>
      </c>
      <c r="B7" s="22" t="s">
        <v>36</v>
      </c>
      <c r="C7" s="33" t="s">
        <v>75</v>
      </c>
      <c r="D7" s="22" t="s">
        <v>61</v>
      </c>
      <c r="E7" s="22" t="n">
        <v>364</v>
      </c>
      <c r="F7" s="33"/>
      <c r="G7" s="22" t="n">
        <v>479</v>
      </c>
      <c r="H7" s="34" t="str">
        <f aca="false">IF($E7&gt;$G7,$B7,"")</f>
        <v/>
      </c>
      <c r="I7" s="15" t="str">
        <f aca="false">IF($E7=$G7,"JAFNT","")</f>
        <v/>
      </c>
      <c r="J7" s="35" t="str">
        <f aca="false">IF($E7&lt;$G7,$D7,"")</f>
        <v>ÍR</v>
      </c>
      <c r="L7" s="34" t="str">
        <f aca="false">IF($E7&lt;$G7,$B7,"")</f>
        <v>KFR</v>
      </c>
      <c r="M7" s="15" t="str">
        <f aca="false">IF($E7=$G7,"JAFNT","")</f>
        <v/>
      </c>
      <c r="N7" s="35" t="str">
        <f aca="false">IF($E7&gt;$G7,$D7,"")</f>
        <v/>
      </c>
      <c r="P7" s="34" t="str">
        <f aca="false">IF(E7="","",IF($E7=$G7,$B7,""))</f>
        <v/>
      </c>
      <c r="Q7" s="15" t="str">
        <f aca="false">IF($E7=$G7,"JAFNT","")</f>
        <v/>
      </c>
      <c r="R7" s="35" t="str">
        <f aca="false">IF(G7="","",IF($E7=$G7,$D7,""))</f>
        <v/>
      </c>
    </row>
    <row r="8" customFormat="false" ht="12.75" hidden="false" customHeight="false" outlineLevel="0" collapsed="false">
      <c r="A8" s="33" t="n">
        <v>3</v>
      </c>
      <c r="B8" s="22" t="s">
        <v>21</v>
      </c>
      <c r="C8" s="33" t="s">
        <v>75</v>
      </c>
      <c r="D8" s="22" t="s">
        <v>36</v>
      </c>
      <c r="E8" s="22" t="n">
        <v>343</v>
      </c>
      <c r="F8" s="33"/>
      <c r="G8" s="22" t="n">
        <v>280</v>
      </c>
      <c r="H8" s="34" t="str">
        <f aca="false">IF($E8&gt;$G8,$B8,"")</f>
        <v>ÍA 2</v>
      </c>
      <c r="I8" s="15" t="str">
        <f aca="false">IF($E8=$G8,"JAFNT","")</f>
        <v/>
      </c>
      <c r="J8" s="35" t="str">
        <f aca="false">IF($E8&lt;$G8,$D8,"")</f>
        <v/>
      </c>
      <c r="L8" s="34" t="str">
        <f aca="false">IF($E8&lt;$G8,$B8,"")</f>
        <v/>
      </c>
      <c r="M8" s="15" t="str">
        <f aca="false">IF($E8=$G8,"JAFNT","")</f>
        <v/>
      </c>
      <c r="N8" s="35" t="str">
        <f aca="false">IF($E8&gt;$G8,$D8,"")</f>
        <v>KFR</v>
      </c>
      <c r="P8" s="34" t="str">
        <f aca="false">IF(E8="","",IF($E8=$G8,$B8,""))</f>
        <v/>
      </c>
      <c r="Q8" s="15" t="str">
        <f aca="false">IF($E8=$G8,"JAFNT","")</f>
        <v/>
      </c>
      <c r="R8" s="35" t="str">
        <f aca="false">IF(G8="","",IF($E8=$G8,$D8,""))</f>
        <v/>
      </c>
    </row>
    <row r="9" customFormat="false" ht="12.75" hidden="false" customHeight="false" outlineLevel="0" collapsed="false">
      <c r="A9" s="33" t="n">
        <v>3</v>
      </c>
      <c r="B9" s="22" t="s">
        <v>9</v>
      </c>
      <c r="C9" s="33" t="s">
        <v>75</v>
      </c>
      <c r="D9" s="22" t="s">
        <v>61</v>
      </c>
      <c r="E9" s="22" t="n">
        <v>484</v>
      </c>
      <c r="F9" s="33"/>
      <c r="G9" s="22" t="n">
        <v>483</v>
      </c>
      <c r="H9" s="34" t="str">
        <f aca="false">IF($E9&gt;$G9,$B9,"")</f>
        <v>ÍA 1</v>
      </c>
      <c r="I9" s="15" t="str">
        <f aca="false">IF($E9=$G9,"JAFNT","")</f>
        <v/>
      </c>
      <c r="J9" s="35" t="str">
        <f aca="false">IF($E9&lt;$G9,$D9,"")</f>
        <v/>
      </c>
      <c r="L9" s="34" t="str">
        <f aca="false">IF($E9&lt;$G9,$B9,"")</f>
        <v/>
      </c>
      <c r="M9" s="15" t="str">
        <f aca="false">IF($E9=$G9,"JAFNT","")</f>
        <v/>
      </c>
      <c r="N9" s="35" t="str">
        <f aca="false">IF($E9&gt;$G9,$D9,"")</f>
        <v>ÍR</v>
      </c>
      <c r="P9" s="34" t="str">
        <f aca="false">IF(E9="","",IF($E9=$G9,$B9,""))</f>
        <v/>
      </c>
      <c r="Q9" s="15" t="str">
        <f aca="false">IF($E9=$G9,"JAFNT","")</f>
        <v/>
      </c>
      <c r="R9" s="35" t="str">
        <f aca="false">IF(G9="","",IF($E9=$G9,$D9,""))</f>
        <v/>
      </c>
    </row>
    <row r="10" customFormat="false" ht="12.75" hidden="false" customHeight="false" outlineLevel="0" collapsed="false">
      <c r="A10" s="33" t="n">
        <v>4</v>
      </c>
      <c r="B10" s="22" t="s">
        <v>21</v>
      </c>
      <c r="C10" s="33" t="s">
        <v>75</v>
      </c>
      <c r="D10" s="22" t="s">
        <v>61</v>
      </c>
      <c r="E10" s="22" t="n">
        <v>335</v>
      </c>
      <c r="F10" s="33"/>
      <c r="G10" s="22" t="n">
        <v>378</v>
      </c>
      <c r="H10" s="34" t="str">
        <f aca="false">IF($E10&gt;$G10,$B10,"")</f>
        <v/>
      </c>
      <c r="I10" s="15" t="str">
        <f aca="false">IF($E10=$G10,"JAFNT","")</f>
        <v/>
      </c>
      <c r="J10" s="35" t="str">
        <f aca="false">IF($E10&lt;$G10,$D10,"")</f>
        <v>ÍR</v>
      </c>
      <c r="L10" s="34" t="str">
        <f aca="false">IF($E10&lt;$G10,$B10,"")</f>
        <v>ÍA 2</v>
      </c>
      <c r="M10" s="15" t="str">
        <f aca="false">IF($E10=$G10,"JAFNT","")</f>
        <v/>
      </c>
      <c r="N10" s="35" t="str">
        <f aca="false">IF($E10&gt;$G10,$D10,"")</f>
        <v/>
      </c>
      <c r="P10" s="34" t="str">
        <f aca="false">IF(E10="","",IF($E10=$G10,$B10,""))</f>
        <v/>
      </c>
      <c r="Q10" s="15" t="str">
        <f aca="false">IF($E10=$G10,"JAFNT","")</f>
        <v/>
      </c>
      <c r="R10" s="35" t="str">
        <f aca="false">IF(G10="","",IF($E10=$G10,$D10,""))</f>
        <v/>
      </c>
    </row>
    <row r="11" customFormat="false" ht="12.75" hidden="false" customHeight="false" outlineLevel="0" collapsed="false">
      <c r="A11" s="33" t="n">
        <v>4</v>
      </c>
      <c r="B11" s="22" t="s">
        <v>9</v>
      </c>
      <c r="C11" s="33" t="s">
        <v>75</v>
      </c>
      <c r="D11" s="22" t="s">
        <v>36</v>
      </c>
      <c r="E11" s="22" t="n">
        <v>437</v>
      </c>
      <c r="F11" s="33"/>
      <c r="G11" s="22" t="n">
        <v>300</v>
      </c>
      <c r="H11" s="34" t="str">
        <f aca="false">IF($E11&gt;$G11,$B11,"")</f>
        <v>ÍA 1</v>
      </c>
      <c r="I11" s="15" t="str">
        <f aca="false">IF($E11=$G11,"JAFNT","")</f>
        <v/>
      </c>
      <c r="J11" s="35" t="str">
        <f aca="false">IF($E11&lt;$G11,$D11,"")</f>
        <v/>
      </c>
      <c r="L11" s="34" t="str">
        <f aca="false">IF($E11&lt;$G11,$B11,"")</f>
        <v/>
      </c>
      <c r="M11" s="15" t="str">
        <f aca="false">IF($E11=$G11,"JAFNT","")</f>
        <v/>
      </c>
      <c r="N11" s="35" t="str">
        <f aca="false">IF($E11&gt;$G11,$D11,"")</f>
        <v>KFR</v>
      </c>
      <c r="P11" s="34" t="str">
        <f aca="false">IF(E11="","",IF($E11=$G11,$B11,""))</f>
        <v/>
      </c>
      <c r="Q11" s="15" t="str">
        <f aca="false">IF($E11=$G11,"JAFNT","")</f>
        <v/>
      </c>
      <c r="R11" s="35" t="str">
        <f aca="false">IF(G11="","",IF($E11=$G11,$D11,""))</f>
        <v/>
      </c>
    </row>
    <row r="12" customFormat="false" ht="12.75" hidden="false" customHeight="false" outlineLevel="0" collapsed="false">
      <c r="A12" s="33" t="n">
        <v>5</v>
      </c>
      <c r="B12" s="22" t="s">
        <v>9</v>
      </c>
      <c r="C12" s="33" t="s">
        <v>75</v>
      </c>
      <c r="D12" s="22" t="s">
        <v>61</v>
      </c>
      <c r="E12" s="22" t="n">
        <v>421</v>
      </c>
      <c r="F12" s="33"/>
      <c r="G12" s="22" t="n">
        <v>447</v>
      </c>
      <c r="H12" s="34" t="str">
        <f aca="false">IF($E12&gt;$G12,$B12,"")</f>
        <v/>
      </c>
      <c r="I12" s="15" t="str">
        <f aca="false">IF($E12=$G12,"JAFNT","")</f>
        <v/>
      </c>
      <c r="J12" s="35" t="str">
        <f aca="false">IF($E12&lt;$G12,$D12,"")</f>
        <v>ÍR</v>
      </c>
      <c r="L12" s="34" t="str">
        <f aca="false">IF($E12&lt;$G12,$B12,"")</f>
        <v>ÍA 1</v>
      </c>
      <c r="M12" s="15" t="str">
        <f aca="false">IF($E12=$G12,"JAFNT","")</f>
        <v/>
      </c>
      <c r="N12" s="35" t="str">
        <f aca="false">IF($E12&gt;$G12,$D12,"")</f>
        <v/>
      </c>
      <c r="P12" s="34" t="str">
        <f aca="false">IF(E12="","",IF($E12=$G12,$B12,""))</f>
        <v/>
      </c>
      <c r="Q12" s="15" t="str">
        <f aca="false">IF($E12=$G12,"JAFNT","")</f>
        <v/>
      </c>
      <c r="R12" s="35" t="str">
        <f aca="false">IF(G12="","",IF($E12=$G12,$D12,""))</f>
        <v/>
      </c>
    </row>
    <row r="13" customFormat="false" ht="12.75" hidden="false" customHeight="false" outlineLevel="0" collapsed="false">
      <c r="A13" s="33" t="n">
        <v>5</v>
      </c>
      <c r="B13" s="22" t="s">
        <v>21</v>
      </c>
      <c r="C13" s="33" t="s">
        <v>75</v>
      </c>
      <c r="D13" s="22" t="s">
        <v>36</v>
      </c>
      <c r="E13" s="22" t="n">
        <v>276</v>
      </c>
      <c r="F13" s="33"/>
      <c r="G13" s="22" t="n">
        <v>322</v>
      </c>
      <c r="H13" s="34" t="str">
        <f aca="false">IF($E13&gt;$G13,$B13,"")</f>
        <v/>
      </c>
      <c r="I13" s="15" t="str">
        <f aca="false">IF($E13=$G13,"JAFNT","")</f>
        <v/>
      </c>
      <c r="J13" s="35" t="str">
        <f aca="false">IF($E13&lt;$G13,$D13,"")</f>
        <v>KFR</v>
      </c>
      <c r="L13" s="34" t="str">
        <f aca="false">IF($E13&lt;$G13,$B13,"")</f>
        <v>ÍA 2</v>
      </c>
      <c r="M13" s="15" t="str">
        <f aca="false">IF($E13=$G13,"JAFNT","")</f>
        <v/>
      </c>
      <c r="N13" s="35" t="str">
        <f aca="false">IF($E13&gt;$G13,$D13,"")</f>
        <v/>
      </c>
      <c r="P13" s="34" t="str">
        <f aca="false">IF(E13="","",IF($E13=$G13,$B13,""))</f>
        <v/>
      </c>
      <c r="Q13" s="15" t="str">
        <f aca="false">IF($E13=$G13,"JAFNT","")</f>
        <v/>
      </c>
      <c r="R13" s="35" t="str">
        <f aca="false">IF(G13="","",IF($E13=$G13,$D13,""))</f>
        <v/>
      </c>
    </row>
    <row r="14" customFormat="false" ht="12.75" hidden="false" customHeight="false" outlineLevel="0" collapsed="false">
      <c r="A14" s="33" t="n">
        <v>6</v>
      </c>
      <c r="B14" s="22" t="s">
        <v>61</v>
      </c>
      <c r="C14" s="33" t="s">
        <v>75</v>
      </c>
      <c r="D14" s="22" t="s">
        <v>36</v>
      </c>
      <c r="E14" s="22" t="n">
        <v>466</v>
      </c>
      <c r="F14" s="33"/>
      <c r="G14" s="22" t="n">
        <v>282</v>
      </c>
      <c r="H14" s="34" t="str">
        <f aca="false">IF($E14&gt;$G14,$B14,"")</f>
        <v>ÍR</v>
      </c>
      <c r="I14" s="15" t="str">
        <f aca="false">IF($E14=$G14,"JAFNT","")</f>
        <v/>
      </c>
      <c r="J14" s="35" t="str">
        <f aca="false">IF($E14&lt;$G14,$D14,"")</f>
        <v/>
      </c>
      <c r="L14" s="34" t="str">
        <f aca="false">IF($E14&lt;$G14,$B14,"")</f>
        <v/>
      </c>
      <c r="M14" s="15" t="str">
        <f aca="false">IF($E14=$G14,"JAFNT","")</f>
        <v/>
      </c>
      <c r="N14" s="35" t="str">
        <f aca="false">IF($E14&gt;$G14,$D14,"")</f>
        <v>KFR</v>
      </c>
      <c r="P14" s="34" t="str">
        <f aca="false">IF(E14="","",IF($E14=$G14,$B14,""))</f>
        <v/>
      </c>
      <c r="Q14" s="15" t="str">
        <f aca="false">IF($E14=$G14,"JAFNT","")</f>
        <v/>
      </c>
      <c r="R14" s="35" t="str">
        <f aca="false">IF(G14="","",IF($E14=$G14,$D14,""))</f>
        <v/>
      </c>
    </row>
    <row r="15" customFormat="false" ht="12.75" hidden="false" customHeight="false" outlineLevel="0" collapsed="false">
      <c r="A15" s="33" t="n">
        <v>6</v>
      </c>
      <c r="B15" s="22" t="s">
        <v>21</v>
      </c>
      <c r="C15" s="33" t="s">
        <v>75</v>
      </c>
      <c r="D15" s="22" t="s">
        <v>9</v>
      </c>
      <c r="E15" s="22" t="n">
        <v>236</v>
      </c>
      <c r="F15" s="33"/>
      <c r="G15" s="22" t="n">
        <v>429</v>
      </c>
      <c r="H15" s="34" t="str">
        <f aca="false">IF($E15&gt;$G15,$B15,"")</f>
        <v/>
      </c>
      <c r="I15" s="15" t="str">
        <f aca="false">IF($E15=$G15,"JAFNT","")</f>
        <v/>
      </c>
      <c r="J15" s="35" t="str">
        <f aca="false">IF($E15&lt;$G15,$D15,"")</f>
        <v>ÍA 1</v>
      </c>
      <c r="L15" s="34" t="str">
        <f aca="false">IF($E15&lt;$G15,$B15,"")</f>
        <v>ÍA 2</v>
      </c>
      <c r="M15" s="15" t="str">
        <f aca="false">IF($E15=$G15,"JAFNT","")</f>
        <v/>
      </c>
      <c r="N15" s="35" t="str">
        <f aca="false">IF($E15&gt;$G15,$D15,"")</f>
        <v/>
      </c>
      <c r="P15" s="34" t="str">
        <f aca="false">IF(E15="","",IF($E15=$G15,$B15,""))</f>
        <v/>
      </c>
      <c r="Q15" s="15" t="str">
        <f aca="false">IF($E15=$G15,"JAFNT","")</f>
        <v/>
      </c>
      <c r="R15" s="35" t="str">
        <f aca="false">IF(G15="","",IF($E15=$G15,$D15,""))</f>
        <v/>
      </c>
    </row>
    <row r="16" customFormat="false" ht="12.75" hidden="false" customHeight="false" outlineLevel="0" collapsed="false">
      <c r="A16" s="33" t="n">
        <v>7</v>
      </c>
      <c r="B16" s="22" t="s">
        <v>21</v>
      </c>
      <c r="C16" s="33" t="s">
        <v>75</v>
      </c>
      <c r="D16" s="22" t="s">
        <v>36</v>
      </c>
      <c r="E16" s="22" t="n">
        <v>380</v>
      </c>
      <c r="F16" s="33"/>
      <c r="G16" s="22" t="n">
        <v>415</v>
      </c>
      <c r="H16" s="34" t="str">
        <f aca="false">IF($E16&gt;$G16,$B16,"")</f>
        <v/>
      </c>
      <c r="I16" s="15" t="str">
        <f aca="false">IF($E16=$G16,"JAFNT","")</f>
        <v/>
      </c>
      <c r="J16" s="35" t="str">
        <f aca="false">IF($E16&lt;$G16,$D16,"")</f>
        <v>KFR</v>
      </c>
      <c r="L16" s="34" t="str">
        <f aca="false">IF($E16&lt;$G16,$B16,"")</f>
        <v>ÍA 2</v>
      </c>
      <c r="M16" s="15" t="str">
        <f aca="false">IF($E16=$G16,"JAFNT","")</f>
        <v/>
      </c>
      <c r="N16" s="35" t="str">
        <f aca="false">IF($E16&gt;$G16,$D16,"")</f>
        <v/>
      </c>
      <c r="P16" s="34" t="str">
        <f aca="false">IF(E16="","",IF($E16=$G16,$B16,""))</f>
        <v/>
      </c>
      <c r="Q16" s="15" t="str">
        <f aca="false">IF($E16=$G16,"JAFNT","")</f>
        <v/>
      </c>
      <c r="R16" s="35" t="str">
        <f aca="false">IF(G16="","",IF($E16=$G16,$D16,""))</f>
        <v/>
      </c>
    </row>
    <row r="17" customFormat="false" ht="12.75" hidden="false" customHeight="false" outlineLevel="0" collapsed="false">
      <c r="A17" s="33" t="n">
        <v>7</v>
      </c>
      <c r="B17" s="22" t="s">
        <v>9</v>
      </c>
      <c r="C17" s="33" t="s">
        <v>75</v>
      </c>
      <c r="D17" s="22" t="s">
        <v>61</v>
      </c>
      <c r="E17" s="22" t="n">
        <v>495</v>
      </c>
      <c r="F17" s="33"/>
      <c r="G17" s="22" t="n">
        <v>421</v>
      </c>
      <c r="H17" s="34" t="str">
        <f aca="false">IF($E17&gt;$G17,$B17,"")</f>
        <v>ÍA 1</v>
      </c>
      <c r="I17" s="15" t="str">
        <f aca="false">IF($E17=$G17,"JAFNT","")</f>
        <v/>
      </c>
      <c r="J17" s="35" t="str">
        <f aca="false">IF($E17&lt;$G17,$D17,"")</f>
        <v/>
      </c>
      <c r="L17" s="34" t="str">
        <f aca="false">IF($E17&lt;$G17,$B17,"")</f>
        <v/>
      </c>
      <c r="M17" s="15" t="str">
        <f aca="false">IF($E17=$G17,"JAFNT","")</f>
        <v/>
      </c>
      <c r="N17" s="35" t="str">
        <f aca="false">IF($E17&gt;$G17,$D17,"")</f>
        <v>ÍR</v>
      </c>
      <c r="P17" s="34" t="str">
        <f aca="false">IF(E17="","",IF($E17=$G17,$B17,""))</f>
        <v/>
      </c>
      <c r="Q17" s="15" t="str">
        <f aca="false">IF($E17=$G17,"JAFNT","")</f>
        <v/>
      </c>
      <c r="R17" s="35" t="str">
        <f aca="false">IF(G17="","",IF($E17=$G17,$D17,""))</f>
        <v/>
      </c>
    </row>
    <row r="18" customFormat="false" ht="12.75" hidden="false" customHeight="false" outlineLevel="0" collapsed="false">
      <c r="A18" s="33" t="n">
        <v>8</v>
      </c>
      <c r="B18" s="22" t="s">
        <v>21</v>
      </c>
      <c r="C18" s="33" t="s">
        <v>75</v>
      </c>
      <c r="D18" s="22" t="s">
        <v>61</v>
      </c>
      <c r="E18" s="22" t="n">
        <v>369</v>
      </c>
      <c r="F18" s="33"/>
      <c r="G18" s="22" t="n">
        <v>507</v>
      </c>
      <c r="H18" s="34" t="str">
        <f aca="false">IF($E18&gt;$G18,$B18,"")</f>
        <v/>
      </c>
      <c r="I18" s="15" t="str">
        <f aca="false">IF($E18=$G18,"JAFNT","")</f>
        <v/>
      </c>
      <c r="J18" s="35" t="str">
        <f aca="false">IF($E18&lt;$G18,$D18,"")</f>
        <v>ÍR</v>
      </c>
      <c r="L18" s="34" t="str">
        <f aca="false">IF($E18&lt;$G18,$B18,"")</f>
        <v>ÍA 2</v>
      </c>
      <c r="M18" s="15" t="str">
        <f aca="false">IF($E18=$G18,"JAFNT","")</f>
        <v/>
      </c>
      <c r="N18" s="35" t="str">
        <f aca="false">IF($E18&gt;$G18,$D18,"")</f>
        <v/>
      </c>
      <c r="P18" s="34" t="str">
        <f aca="false">IF(E18="","",IF($E18=$G18,$B18,""))</f>
        <v/>
      </c>
      <c r="Q18" s="15" t="str">
        <f aca="false">IF($E18=$G18,"JAFNT","")</f>
        <v/>
      </c>
      <c r="R18" s="35" t="str">
        <f aca="false">IF(G18="","",IF($E18=$G18,$D18,""))</f>
        <v/>
      </c>
    </row>
    <row r="19" customFormat="false" ht="12.75" hidden="false" customHeight="false" outlineLevel="0" collapsed="false">
      <c r="A19" s="33" t="n">
        <v>8</v>
      </c>
      <c r="B19" s="22" t="s">
        <v>9</v>
      </c>
      <c r="C19" s="33" t="s">
        <v>75</v>
      </c>
      <c r="D19" s="22" t="s">
        <v>36</v>
      </c>
      <c r="E19" s="22" t="n">
        <v>424</v>
      </c>
      <c r="F19" s="33"/>
      <c r="G19" s="22" t="n">
        <v>386</v>
      </c>
      <c r="H19" s="34" t="str">
        <f aca="false">IF($E19&gt;$G19,$B19,"")</f>
        <v>ÍA 1</v>
      </c>
      <c r="I19" s="15" t="str">
        <f aca="false">IF($E19=$G19,"JAFNT","")</f>
        <v/>
      </c>
      <c r="J19" s="35" t="str">
        <f aca="false">IF($E19&lt;$G19,$D19,"")</f>
        <v/>
      </c>
      <c r="L19" s="34" t="str">
        <f aca="false">IF($E19&lt;$G19,$B19,"")</f>
        <v/>
      </c>
      <c r="M19" s="15" t="str">
        <f aca="false">IF($E19=$G19,"JAFNT","")</f>
        <v/>
      </c>
      <c r="N19" s="35" t="str">
        <f aca="false">IF($E19&gt;$G19,$D19,"")</f>
        <v>KFR</v>
      </c>
      <c r="P19" s="34" t="str">
        <f aca="false">IF(E19="","",IF($E19=$G19,$B19,""))</f>
        <v/>
      </c>
      <c r="Q19" s="15" t="str">
        <f aca="false">IF($E19=$G19,"JAFNT","")</f>
        <v/>
      </c>
      <c r="R19" s="35" t="str">
        <f aca="false">IF(G19="","",IF($E19=$G19,$D19,""))</f>
        <v/>
      </c>
    </row>
    <row r="20" customFormat="false" ht="12.75" hidden="false" customHeight="false" outlineLevel="0" collapsed="false">
      <c r="A20" s="33" t="n">
        <v>9</v>
      </c>
      <c r="B20" s="22" t="s">
        <v>21</v>
      </c>
      <c r="C20" s="33" t="s">
        <v>75</v>
      </c>
      <c r="D20" s="22" t="s">
        <v>9</v>
      </c>
      <c r="E20" s="22" t="n">
        <v>376</v>
      </c>
      <c r="F20" s="33"/>
      <c r="G20" s="22" t="n">
        <v>410</v>
      </c>
      <c r="H20" s="34" t="str">
        <f aca="false">IF($E20&gt;$G20,$B20,"")</f>
        <v/>
      </c>
      <c r="I20" s="15" t="str">
        <f aca="false">IF($E20=$G20,"JAFNT","")</f>
        <v/>
      </c>
      <c r="J20" s="35" t="str">
        <f aca="false">IF($E20&lt;$G20,$D20,"")</f>
        <v>ÍA 1</v>
      </c>
      <c r="L20" s="34" t="str">
        <f aca="false">IF($E20&lt;$G20,$B20,"")</f>
        <v>ÍA 2</v>
      </c>
      <c r="M20" s="15" t="str">
        <f aca="false">IF($E20=$G20,"JAFNT","")</f>
        <v/>
      </c>
      <c r="N20" s="35" t="str">
        <f aca="false">IF($E20&gt;$G20,$D20,"")</f>
        <v/>
      </c>
      <c r="P20" s="34" t="str">
        <f aca="false">IF(E20="","",IF($E20=$G20,$B20,""))</f>
        <v/>
      </c>
      <c r="Q20" s="15" t="str">
        <f aca="false">IF($E20=$G20,"JAFNT","")</f>
        <v/>
      </c>
      <c r="R20" s="35" t="str">
        <f aca="false">IF(G20="","",IF($E20=$G20,$D20,""))</f>
        <v/>
      </c>
    </row>
    <row r="21" customFormat="false" ht="12.75" hidden="false" customHeight="false" outlineLevel="0" collapsed="false">
      <c r="A21" s="33" t="n">
        <v>9</v>
      </c>
      <c r="B21" s="22" t="s">
        <v>36</v>
      </c>
      <c r="C21" s="33" t="s">
        <v>75</v>
      </c>
      <c r="D21" s="22" t="s">
        <v>61</v>
      </c>
      <c r="E21" s="22" t="n">
        <v>310</v>
      </c>
      <c r="F21" s="33"/>
      <c r="G21" s="22" t="n">
        <v>422</v>
      </c>
      <c r="H21" s="34" t="str">
        <f aca="false">IF($E21&gt;$G21,$B21,"")</f>
        <v/>
      </c>
      <c r="I21" s="15" t="str">
        <f aca="false">IF($E21=$G21,"JAFNT","")</f>
        <v/>
      </c>
      <c r="J21" s="35" t="str">
        <f aca="false">IF($E21&lt;$G21,$D21,"")</f>
        <v>ÍR</v>
      </c>
      <c r="L21" s="34" t="str">
        <f aca="false">IF($E21&lt;$G21,$B21,"")</f>
        <v>KFR</v>
      </c>
      <c r="M21" s="15" t="str">
        <f aca="false">IF($E21=$G21,"JAFNT","")</f>
        <v/>
      </c>
      <c r="N21" s="35" t="str">
        <f aca="false">IF($E21&gt;$G21,$D21,"")</f>
        <v/>
      </c>
      <c r="P21" s="34" t="str">
        <f aca="false">IF(E21="","",IF($E21=$G21,$B21,""))</f>
        <v/>
      </c>
      <c r="Q21" s="15" t="str">
        <f aca="false">IF($E21=$G21,"JAFNT","")</f>
        <v/>
      </c>
      <c r="R21" s="35" t="str">
        <f aca="false">IF(G21="","",IF($E21=$G21,$D21,""))</f>
        <v/>
      </c>
    </row>
    <row r="22" customFormat="false" ht="12.75" hidden="false" customHeight="false" outlineLevel="0" collapsed="false">
      <c r="A22" s="33" t="n">
        <v>10</v>
      </c>
      <c r="B22" s="22" t="s">
        <v>21</v>
      </c>
      <c r="C22" s="33" t="s">
        <v>75</v>
      </c>
      <c r="D22" s="36" t="s">
        <v>36</v>
      </c>
      <c r="E22" s="22" t="n">
        <v>320</v>
      </c>
      <c r="F22" s="33"/>
      <c r="G22" s="22" t="n">
        <v>296</v>
      </c>
      <c r="H22" s="34" t="str">
        <f aca="false">IF($E22&gt;$G22,$B22,"")</f>
        <v>ÍA 2</v>
      </c>
      <c r="I22" s="15" t="str">
        <f aca="false">IF($E22=$G22,"JAFNT","")</f>
        <v/>
      </c>
      <c r="J22" s="35" t="str">
        <f aca="false">IF($E22&lt;$G22,$D22,"")</f>
        <v/>
      </c>
      <c r="L22" s="34" t="str">
        <f aca="false">IF($E22&lt;$G22,$B22,"")</f>
        <v/>
      </c>
      <c r="M22" s="15" t="str">
        <f aca="false">IF($E22=$G22,"JAFNT","")</f>
        <v/>
      </c>
      <c r="N22" s="35" t="str">
        <f aca="false">IF($E22&gt;$G22,$D22,"")</f>
        <v>KFR</v>
      </c>
      <c r="P22" s="34" t="str">
        <f aca="false">IF(E22="","",IF($E22=$G22,$B22,""))</f>
        <v/>
      </c>
      <c r="Q22" s="15" t="str">
        <f aca="false">IF($E22=$G22,"JAFNT","")</f>
        <v/>
      </c>
      <c r="R22" s="35" t="str">
        <f aca="false">IF(G22="","",IF($E22=$G22,$D22,""))</f>
        <v/>
      </c>
    </row>
    <row r="23" customFormat="false" ht="12.75" hidden="false" customHeight="false" outlineLevel="0" collapsed="false">
      <c r="A23" s="33" t="n">
        <v>10</v>
      </c>
      <c r="B23" s="22" t="s">
        <v>9</v>
      </c>
      <c r="C23" s="33" t="s">
        <v>75</v>
      </c>
      <c r="D23" s="22" t="s">
        <v>61</v>
      </c>
      <c r="E23" s="22" t="n">
        <v>411</v>
      </c>
      <c r="F23" s="33"/>
      <c r="G23" s="22" t="n">
        <v>418</v>
      </c>
      <c r="H23" s="34" t="str">
        <f aca="false">IF($E23&gt;$G23,$B23,"")</f>
        <v/>
      </c>
      <c r="I23" s="15" t="str">
        <f aca="false">IF($E23=$G23,"JAFNT","")</f>
        <v/>
      </c>
      <c r="J23" s="35" t="str">
        <f aca="false">IF($E23&lt;$G23,$D23,"")</f>
        <v>ÍR</v>
      </c>
      <c r="L23" s="34" t="str">
        <f aca="false">IF($E23&lt;$G23,$B23,"")</f>
        <v>ÍA 1</v>
      </c>
      <c r="M23" s="15" t="str">
        <f aca="false">IF($E23=$G23,"JAFNT","")</f>
        <v/>
      </c>
      <c r="N23" s="35" t="str">
        <f aca="false">IF($E23&gt;$G23,$D23,"")</f>
        <v/>
      </c>
      <c r="P23" s="34" t="str">
        <f aca="false">IF(E23="","",IF($E23=$G23,$B23,""))</f>
        <v/>
      </c>
      <c r="Q23" s="15" t="str">
        <f aca="false">IF($E23=$G23,"JAFNT","")</f>
        <v/>
      </c>
      <c r="R23" s="35" t="str">
        <f aca="false">IF(G23="","",IF($E23=$G23,$D23,""))</f>
        <v/>
      </c>
    </row>
    <row r="24" customFormat="false" ht="12.75" hidden="false" customHeight="false" outlineLevel="0" collapsed="false">
      <c r="A24" s="33" t="n">
        <v>11</v>
      </c>
      <c r="B24" s="22" t="s">
        <v>9</v>
      </c>
      <c r="C24" s="33" t="s">
        <v>75</v>
      </c>
      <c r="D24" s="22" t="s">
        <v>36</v>
      </c>
      <c r="E24" s="22" t="n">
        <v>384</v>
      </c>
      <c r="F24" s="33"/>
      <c r="G24" s="22" t="n">
        <v>320</v>
      </c>
      <c r="H24" s="34" t="str">
        <f aca="false">IF($E24&gt;$G24,$B24,"")</f>
        <v>ÍA 1</v>
      </c>
      <c r="I24" s="15" t="str">
        <f aca="false">IF($E24=$G24,"JAFNT","")</f>
        <v/>
      </c>
      <c r="J24" s="35" t="str">
        <f aca="false">IF($E24&lt;$G24,$D24,"")</f>
        <v/>
      </c>
      <c r="L24" s="34" t="str">
        <f aca="false">IF($E24&lt;$G24,$B24,"")</f>
        <v/>
      </c>
      <c r="M24" s="15" t="str">
        <f aca="false">IF($E24=$G24,"JAFNT","")</f>
        <v/>
      </c>
      <c r="N24" s="35" t="str">
        <f aca="false">IF($E24&gt;$G24,$D24,"")</f>
        <v>KFR</v>
      </c>
      <c r="P24" s="34" t="str">
        <f aca="false">IF(E24="","",IF($E24=$G24,$B24,""))</f>
        <v/>
      </c>
      <c r="Q24" s="15" t="str">
        <f aca="false">IF($E24=$G24,"JAFNT","")</f>
        <v/>
      </c>
      <c r="R24" s="35" t="str">
        <f aca="false">IF(G24="","",IF($E24=$G24,$D24,""))</f>
        <v/>
      </c>
    </row>
    <row r="25" customFormat="false" ht="12.75" hidden="false" customHeight="false" outlineLevel="0" collapsed="false">
      <c r="A25" s="33" t="n">
        <v>11</v>
      </c>
      <c r="B25" s="22" t="s">
        <v>21</v>
      </c>
      <c r="C25" s="33" t="s">
        <v>75</v>
      </c>
      <c r="D25" s="22" t="s">
        <v>61</v>
      </c>
      <c r="E25" s="22" t="n">
        <v>346</v>
      </c>
      <c r="F25" s="33"/>
      <c r="G25" s="22" t="n">
        <v>453</v>
      </c>
      <c r="H25" s="34" t="str">
        <f aca="false">IF($E25&gt;$G25,$B25,"")</f>
        <v/>
      </c>
      <c r="I25" s="15" t="str">
        <f aca="false">IF($E25=$G25,"JAFNT","")</f>
        <v/>
      </c>
      <c r="J25" s="35" t="str">
        <f aca="false">IF($E25&lt;$G25,$D25,"")</f>
        <v>ÍR</v>
      </c>
      <c r="L25" s="34" t="str">
        <f aca="false">IF($E25&lt;$G25,$B25,"")</f>
        <v>ÍA 2</v>
      </c>
      <c r="M25" s="15" t="str">
        <f aca="false">IF($E25=$G25,"JAFNT","")</f>
        <v/>
      </c>
      <c r="N25" s="35" t="str">
        <f aca="false">IF($E25&gt;$G25,$D25,"")</f>
        <v/>
      </c>
      <c r="P25" s="34" t="str">
        <f aca="false">IF(E25="","",IF($E25=$G25,$B25,""))</f>
        <v/>
      </c>
      <c r="Q25" s="15" t="str">
        <f aca="false">IF($E25=$G25,"JAFNT","")</f>
        <v/>
      </c>
      <c r="R25" s="35" t="str">
        <f aca="false">IF(G25="","",IF($E25=$G25,$D25,""))</f>
        <v/>
      </c>
    </row>
    <row r="26" customFormat="false" ht="12.75" hidden="false" customHeight="false" outlineLevel="0" collapsed="false">
      <c r="A26" s="33" t="n">
        <v>12</v>
      </c>
      <c r="B26" s="22" t="s">
        <v>61</v>
      </c>
      <c r="C26" s="33" t="s">
        <v>75</v>
      </c>
      <c r="D26" s="22" t="s">
        <v>36</v>
      </c>
      <c r="E26" s="22" t="n">
        <v>340</v>
      </c>
      <c r="F26" s="33"/>
      <c r="G26" s="22" t="n">
        <v>447</v>
      </c>
      <c r="H26" s="34" t="str">
        <f aca="false">IF($E26&gt;$G26,$B26,"")</f>
        <v/>
      </c>
      <c r="I26" s="15" t="str">
        <f aca="false">IF($E26=$G26,"JAFNT","")</f>
        <v/>
      </c>
      <c r="J26" s="35" t="str">
        <f aca="false">IF($E26&lt;$G26,$D26,"")</f>
        <v>KFR</v>
      </c>
      <c r="L26" s="34" t="str">
        <f aca="false">IF($E26&lt;$G26,$B26,"")</f>
        <v>ÍR</v>
      </c>
      <c r="M26" s="15" t="str">
        <f aca="false">IF($E26=$G26,"JAFNT","")</f>
        <v/>
      </c>
      <c r="N26" s="35" t="str">
        <f aca="false">IF($E26&gt;$G26,$D26,"")</f>
        <v/>
      </c>
      <c r="P26" s="34" t="str">
        <f aca="false">IF(E26="","",IF($E26=$G26,$B26,""))</f>
        <v/>
      </c>
      <c r="Q26" s="15" t="str">
        <f aca="false">IF($E26=$G26,"JAFNT","")</f>
        <v/>
      </c>
      <c r="R26" s="35" t="str">
        <f aca="false">IF(G26="","",IF($E26=$G26,$D26,""))</f>
        <v/>
      </c>
    </row>
    <row r="27" customFormat="false" ht="12.75" hidden="false" customHeight="false" outlineLevel="0" collapsed="false">
      <c r="A27" s="33" t="n">
        <v>12</v>
      </c>
      <c r="B27" s="22" t="s">
        <v>9</v>
      </c>
      <c r="C27" s="33" t="s">
        <v>75</v>
      </c>
      <c r="D27" s="22" t="s">
        <v>21</v>
      </c>
      <c r="E27" s="22" t="n">
        <v>439</v>
      </c>
      <c r="F27" s="33"/>
      <c r="G27" s="22" t="n">
        <v>318</v>
      </c>
      <c r="H27" s="34" t="str">
        <f aca="false">IF($E27&gt;$G27,$B27,"")</f>
        <v>ÍA 1</v>
      </c>
      <c r="I27" s="15" t="str">
        <f aca="false">IF($E27=$G27,"JAFNT","")</f>
        <v/>
      </c>
      <c r="J27" s="35" t="str">
        <f aca="false">IF($E27&lt;$G27,$D27,"")</f>
        <v/>
      </c>
      <c r="L27" s="34" t="str">
        <f aca="false">IF($E27&lt;$G27,$B27,"")</f>
        <v/>
      </c>
      <c r="M27" s="15" t="str">
        <f aca="false">IF($E27=$G27,"JAFNT","")</f>
        <v/>
      </c>
      <c r="N27" s="35" t="str">
        <f aca="false">IF($E27&gt;$G27,$D27,"")</f>
        <v>ÍA 2</v>
      </c>
      <c r="P27" s="34" t="str">
        <f aca="false">IF(E27="","",IF($E27=$G27,$B27,""))</f>
        <v/>
      </c>
      <c r="Q27" s="15" t="str">
        <f aca="false">IF($E27=$G27,"JAFNT","")</f>
        <v/>
      </c>
      <c r="R27" s="35" t="str">
        <f aca="false">IF(G27="","",IF($E27=$G27,$D27,""))</f>
        <v/>
      </c>
    </row>
    <row r="28" customFormat="false" ht="12.75" hidden="false" customHeight="false" outlineLevel="0" collapsed="false">
      <c r="A28" s="33"/>
      <c r="B28" s="22"/>
      <c r="C28" s="33"/>
      <c r="D28" s="22"/>
      <c r="E28" s="22"/>
      <c r="F28" s="33"/>
      <c r="G28" s="22"/>
      <c r="H28" s="34" t="str">
        <f aca="false">IF($E28&gt;$G28,$B28,"")</f>
        <v/>
      </c>
      <c r="I28" s="15" t="str">
        <f aca="false">IF($E28=$G28,"JAFNT","")</f>
        <v>JAFNT</v>
      </c>
      <c r="J28" s="35" t="str">
        <f aca="false">IF($E28&lt;$G28,$D28,"")</f>
        <v/>
      </c>
      <c r="L28" s="34" t="str">
        <f aca="false">IF($E28&lt;$G28,$B28,"")</f>
        <v/>
      </c>
      <c r="M28" s="15" t="str">
        <f aca="false">IF($E28=$G28,"JAFNT","")</f>
        <v>JAFNT</v>
      </c>
      <c r="N28" s="35" t="str">
        <f aca="false">IF($E28&gt;$G28,$D28,"")</f>
        <v/>
      </c>
      <c r="P28" s="34" t="str">
        <f aca="false">IF(E28="","",IF($E28=$G28,$B28,""))</f>
        <v/>
      </c>
      <c r="Q28" s="15" t="str">
        <f aca="false">IF($E28=$G28,"JAFNT","")</f>
        <v>JAFNT</v>
      </c>
      <c r="R28" s="35" t="str">
        <f aca="false">IF(G28="","",IF($E28=$G28,$D28,""))</f>
        <v/>
      </c>
    </row>
    <row r="29" customFormat="false" ht="12.75" hidden="false" customHeight="false" outlineLevel="0" collapsed="false">
      <c r="A29" s="33"/>
      <c r="B29" s="22"/>
      <c r="C29" s="33"/>
      <c r="D29" s="22"/>
      <c r="E29" s="22"/>
      <c r="F29" s="33"/>
      <c r="G29" s="22"/>
      <c r="H29" s="34" t="str">
        <f aca="false">IF($E29&gt;$G29,$B29,"")</f>
        <v/>
      </c>
      <c r="I29" s="15" t="str">
        <f aca="false">IF($E29=$G29,"JAFNT","")</f>
        <v>JAFNT</v>
      </c>
      <c r="J29" s="35" t="str">
        <f aca="false">IF($E29&lt;$G29,$D29,"")</f>
        <v/>
      </c>
      <c r="L29" s="34" t="str">
        <f aca="false">IF($E29&lt;$G29,$B29,"")</f>
        <v/>
      </c>
      <c r="M29" s="15" t="str">
        <f aca="false">IF($E29=$G29,"JAFNT","")</f>
        <v>JAFNT</v>
      </c>
      <c r="N29" s="35" t="str">
        <f aca="false">IF($E29&gt;$G29,$D29,"")</f>
        <v/>
      </c>
      <c r="P29" s="34" t="str">
        <f aca="false">IF(E29="","",IF($E29=$G29,$B29,""))</f>
        <v/>
      </c>
      <c r="Q29" s="15" t="str">
        <f aca="false">IF($E29=$G29,"JAFNT","")</f>
        <v>JAFNT</v>
      </c>
      <c r="R29" s="35" t="str">
        <f aca="false">IF(G29="","",IF($E29=$G29,$D29,""))</f>
        <v/>
      </c>
    </row>
    <row r="30" customFormat="false" ht="12.75" hidden="false" customHeight="false" outlineLevel="0" collapsed="false">
      <c r="A30" s="33"/>
      <c r="B30" s="22"/>
      <c r="C30" s="33"/>
      <c r="D30" s="22"/>
      <c r="E30" s="22"/>
      <c r="F30" s="33"/>
      <c r="G30" s="22"/>
      <c r="H30" s="34" t="str">
        <f aca="false">IF($E30&gt;$G30,$B30,"")</f>
        <v/>
      </c>
      <c r="I30" s="15" t="str">
        <f aca="false">IF($E30=$G30,"JAFNT","")</f>
        <v>JAFNT</v>
      </c>
      <c r="J30" s="35" t="str">
        <f aca="false">IF($E30&lt;$G30,$D30,"")</f>
        <v/>
      </c>
      <c r="L30" s="34" t="str">
        <f aca="false">IF($E30&lt;$G30,$B30,"")</f>
        <v/>
      </c>
      <c r="M30" s="15" t="str">
        <f aca="false">IF($E30=$G30,"JAFNT","")</f>
        <v>JAFNT</v>
      </c>
      <c r="N30" s="35" t="str">
        <f aca="false">IF($E30&gt;$G30,$D30,"")</f>
        <v/>
      </c>
      <c r="P30" s="34" t="str">
        <f aca="false">IF(E30="","",IF($E30=$G30,$B30,""))</f>
        <v/>
      </c>
      <c r="Q30" s="15" t="str">
        <f aca="false">IF($E30=$G30,"JAFNT","")</f>
        <v>JAFNT</v>
      </c>
      <c r="R30" s="35" t="str">
        <f aca="false">IF(G30="","",IF($E30=$G30,$D30,""))</f>
        <v/>
      </c>
    </row>
    <row r="31" customFormat="false" ht="12.75" hidden="false" customHeight="false" outlineLevel="0" collapsed="false">
      <c r="A31" s="33"/>
      <c r="B31" s="22"/>
      <c r="C31" s="33"/>
      <c r="D31" s="36"/>
      <c r="E31" s="22"/>
      <c r="F31" s="33"/>
      <c r="G31" s="22"/>
      <c r="H31" s="34" t="str">
        <f aca="false">IF($E31&gt;$G31,$B31,"")</f>
        <v/>
      </c>
      <c r="I31" s="15" t="str">
        <f aca="false">IF($E31=$G31,"JAFNT","")</f>
        <v>JAFNT</v>
      </c>
      <c r="J31" s="35" t="str">
        <f aca="false">IF($E31&lt;$G31,$D31,"")</f>
        <v/>
      </c>
      <c r="L31" s="34" t="str">
        <f aca="false">IF($E31&lt;$G31,$B31,"")</f>
        <v/>
      </c>
      <c r="M31" s="15" t="str">
        <f aca="false">IF($E31=$G31,"JAFNT","")</f>
        <v>JAFNT</v>
      </c>
      <c r="N31" s="35" t="str">
        <f aca="false">IF($E31&gt;$G31,$D31,"")</f>
        <v/>
      </c>
      <c r="P31" s="34" t="str">
        <f aca="false">IF(E31="","",IF($E31=$G31,$B31,""))</f>
        <v/>
      </c>
      <c r="Q31" s="15" t="str">
        <f aca="false">IF($E31=$G31,"JAFNT","")</f>
        <v>JAFNT</v>
      </c>
      <c r="R31" s="35" t="str">
        <f aca="false">IF(G31="","",IF($E31=$G31,$D31,""))</f>
        <v/>
      </c>
    </row>
    <row r="32" customFormat="false" ht="12.75" hidden="false" customHeight="false" outlineLevel="0" collapsed="false">
      <c r="A32" s="33"/>
      <c r="B32" s="22"/>
      <c r="C32" s="33"/>
      <c r="D32" s="22"/>
      <c r="F32" s="33"/>
      <c r="H32" s="34" t="str">
        <f aca="false">IF($E32&gt;$G32,$B32,"")</f>
        <v/>
      </c>
      <c r="I32" s="15" t="str">
        <f aca="false">IF($E32=$G32,"JAFNT","")</f>
        <v>JAFNT</v>
      </c>
      <c r="J32" s="35" t="str">
        <f aca="false">IF($E32&lt;$G32,$D32,"")</f>
        <v/>
      </c>
      <c r="L32" s="34" t="str">
        <f aca="false">IF($E32&lt;$G32,$B32,"")</f>
        <v/>
      </c>
      <c r="M32" s="15" t="str">
        <f aca="false">IF($E32=$G32,"JAFNT","")</f>
        <v>JAFNT</v>
      </c>
      <c r="N32" s="35" t="str">
        <f aca="false">IF($E32&gt;$G32,$D32,"")</f>
        <v/>
      </c>
      <c r="P32" s="34" t="str">
        <f aca="false">IF(E32="","",IF($E32=$G32,$B32,""))</f>
        <v/>
      </c>
      <c r="Q32" s="15" t="str">
        <f aca="false">IF($E32=$G32,"JAFNT","")</f>
        <v>JAFNT</v>
      </c>
      <c r="R32" s="35" t="str">
        <f aca="false">IF(G32="","",IF($E32=$G32,$D32,""))</f>
        <v/>
      </c>
    </row>
    <row r="33" customFormat="false" ht="12.75" hidden="false" customHeight="false" outlineLevel="0" collapsed="false">
      <c r="A33" s="33"/>
      <c r="B33" s="22"/>
      <c r="C33" s="33"/>
      <c r="D33" s="22"/>
      <c r="F33" s="33"/>
      <c r="H33" s="34" t="str">
        <f aca="false">IF($E33&gt;$G33,$B33,"")</f>
        <v/>
      </c>
      <c r="I33" s="15" t="str">
        <f aca="false">IF($E33=$G33,"JAFNT","")</f>
        <v>JAFNT</v>
      </c>
      <c r="J33" s="35" t="str">
        <f aca="false">IF($E33&lt;$G33,$D33,"")</f>
        <v/>
      </c>
      <c r="L33" s="34" t="str">
        <f aca="false">IF($E33&lt;$G33,$B33,"")</f>
        <v/>
      </c>
      <c r="M33" s="15" t="str">
        <f aca="false">IF($E33=$G33,"JAFNT","")</f>
        <v>JAFNT</v>
      </c>
      <c r="N33" s="35" t="str">
        <f aca="false">IF($E33&gt;$G33,$D33,"")</f>
        <v/>
      </c>
      <c r="P33" s="34" t="str">
        <f aca="false">IF(E33="","",IF($E33=$G33,$B33,""))</f>
        <v/>
      </c>
      <c r="Q33" s="15" t="str">
        <f aca="false">IF($E33=$G33,"JAFNT","")</f>
        <v>JAFNT</v>
      </c>
      <c r="R33" s="35" t="str">
        <f aca="false">IF(G33="","",IF($E33=$G33,$D33,""))</f>
        <v/>
      </c>
    </row>
    <row r="34" customFormat="false" ht="12.75" hidden="false" customHeight="false" outlineLevel="0" collapsed="false">
      <c r="A34" s="33"/>
      <c r="B34" s="22"/>
      <c r="C34" s="33"/>
      <c r="D34" s="22"/>
      <c r="F34" s="33"/>
      <c r="H34" s="34" t="str">
        <f aca="false">IF($E34&gt;$G34,$B34,"")</f>
        <v/>
      </c>
      <c r="I34" s="15" t="str">
        <f aca="false">IF($E34=$G34,"JAFNT","")</f>
        <v>JAFNT</v>
      </c>
      <c r="J34" s="35" t="str">
        <f aca="false">IF($E34&lt;$G34,$D34,"")</f>
        <v/>
      </c>
      <c r="L34" s="34" t="str">
        <f aca="false">IF($E34&lt;$G34,$B34,"")</f>
        <v/>
      </c>
      <c r="M34" s="15" t="str">
        <f aca="false">IF($E34=$G34,"JAFNT","")</f>
        <v>JAFNT</v>
      </c>
      <c r="N34" s="35" t="str">
        <f aca="false">IF($E34&gt;$G34,$D34,"")</f>
        <v/>
      </c>
      <c r="P34" s="34" t="str">
        <f aca="false">IF(E34="","",IF($E34=$G34,$B34,""))</f>
        <v/>
      </c>
      <c r="Q34" s="15" t="str">
        <f aca="false">IF($E34=$G34,"JAFNT","")</f>
        <v>JAFNT</v>
      </c>
      <c r="R34" s="35" t="str">
        <f aca="false">IF(G34="","",IF($E34=$G34,$D34,""))</f>
        <v/>
      </c>
    </row>
    <row r="35" customFormat="false" ht="12.75" hidden="false" customHeight="false" outlineLevel="0" collapsed="false">
      <c r="A35" s="33"/>
      <c r="B35" s="22"/>
      <c r="C35" s="33"/>
      <c r="D35" s="22"/>
      <c r="F35" s="33"/>
      <c r="H35" s="34" t="str">
        <f aca="false">IF($E35&gt;$G35,$B35,"")</f>
        <v/>
      </c>
      <c r="I35" s="15" t="str">
        <f aca="false">IF($E35=$G35,"JAFNT","")</f>
        <v>JAFNT</v>
      </c>
      <c r="J35" s="35" t="str">
        <f aca="false">IF($E35&lt;$G35,$D35,"")</f>
        <v/>
      </c>
      <c r="L35" s="34" t="str">
        <f aca="false">IF($E35&lt;$G35,$B35,"")</f>
        <v/>
      </c>
      <c r="M35" s="15" t="str">
        <f aca="false">IF($E35=$G35,"JAFNT","")</f>
        <v>JAFNT</v>
      </c>
      <c r="N35" s="35" t="str">
        <f aca="false">IF($E35&gt;$G35,$D35,"")</f>
        <v/>
      </c>
      <c r="P35" s="34" t="str">
        <f aca="false">IF(E35="","",IF($E35=$G35,$B35,""))</f>
        <v/>
      </c>
      <c r="Q35" s="15" t="str">
        <f aca="false">IF($E35=$G35,"JAFNT","")</f>
        <v>JAFNT</v>
      </c>
      <c r="R35" s="35" t="str">
        <f aca="false">IF(G35="","",IF($E35=$G35,$D35,""))</f>
        <v/>
      </c>
    </row>
    <row r="36" customFormat="false" ht="12.75" hidden="false" customHeight="false" outlineLevel="0" collapsed="false">
      <c r="A36" s="33"/>
      <c r="B36" s="22"/>
      <c r="C36" s="33"/>
      <c r="D36" s="22"/>
      <c r="F36" s="33"/>
      <c r="H36" s="34" t="str">
        <f aca="false">IF($E36&gt;$G36,$B36,"")</f>
        <v/>
      </c>
      <c r="I36" s="15" t="str">
        <f aca="false">IF($E36=$G36,"JAFNT","")</f>
        <v>JAFNT</v>
      </c>
      <c r="J36" s="35" t="str">
        <f aca="false">IF($E36&lt;$G36,$D36,"")</f>
        <v/>
      </c>
      <c r="L36" s="34" t="str">
        <f aca="false">IF($E36&lt;$G36,$B36,"")</f>
        <v/>
      </c>
      <c r="M36" s="15" t="str">
        <f aca="false">IF($E36=$G36,"JAFNT","")</f>
        <v>JAFNT</v>
      </c>
      <c r="N36" s="35" t="str">
        <f aca="false">IF($E36&gt;$G36,$D36,"")</f>
        <v/>
      </c>
      <c r="P36" s="34" t="str">
        <f aca="false">IF(E36="","",IF($E36=$G36,$B36,""))</f>
        <v/>
      </c>
      <c r="Q36" s="15" t="str">
        <f aca="false">IF($E36=$G36,"JAFNT","")</f>
        <v>JAFNT</v>
      </c>
      <c r="R36" s="35" t="str">
        <f aca="false">IF(G36="","",IF($E36=$G36,$D36,""))</f>
        <v/>
      </c>
    </row>
    <row r="37" customFormat="false" ht="12.75" hidden="false" customHeight="false" outlineLevel="0" collapsed="false">
      <c r="A37" s="33"/>
      <c r="B37" s="22"/>
      <c r="C37" s="33"/>
      <c r="D37" s="22"/>
      <c r="F37" s="33"/>
      <c r="H37" s="34" t="str">
        <f aca="false">IF($E37&gt;$G37,$B37,"")</f>
        <v/>
      </c>
      <c r="I37" s="15" t="str">
        <f aca="false">IF($E37=$G37,"JAFNT","")</f>
        <v>JAFNT</v>
      </c>
      <c r="J37" s="35" t="str">
        <f aca="false">IF($E37&lt;$G37,$D37,"")</f>
        <v/>
      </c>
      <c r="L37" s="34" t="str">
        <f aca="false">IF($E37&lt;$G37,$B37,"")</f>
        <v/>
      </c>
      <c r="M37" s="15" t="str">
        <f aca="false">IF($E37=$G37,"JAFNT","")</f>
        <v>JAFNT</v>
      </c>
      <c r="N37" s="35" t="str">
        <f aca="false">IF($E37&gt;$G37,$D37,"")</f>
        <v/>
      </c>
      <c r="P37" s="34" t="str">
        <f aca="false">IF(E37="","",IF($E37=$G37,$B37,""))</f>
        <v/>
      </c>
      <c r="Q37" s="15" t="str">
        <f aca="false">IF($E37=$G37,"JAFNT","")</f>
        <v>JAFNT</v>
      </c>
      <c r="R37" s="35" t="str">
        <f aca="false">IF(G37="","",IF($E37=$G37,$D37,""))</f>
        <v/>
      </c>
    </row>
    <row r="38" customFormat="false" ht="12.75" hidden="false" customHeight="false" outlineLevel="0" collapsed="false">
      <c r="A38" s="33"/>
      <c r="B38" s="22"/>
      <c r="C38" s="33"/>
      <c r="D38" s="22"/>
      <c r="F38" s="33"/>
      <c r="H38" s="34" t="str">
        <f aca="false">IF($E38&gt;$G38,$B38,"")</f>
        <v/>
      </c>
      <c r="I38" s="15" t="str">
        <f aca="false">IF($E38=$G38,"JAFNT","")</f>
        <v>JAFNT</v>
      </c>
      <c r="J38" s="35" t="str">
        <f aca="false">IF($E38&lt;$G38,$D38,"")</f>
        <v/>
      </c>
      <c r="L38" s="34" t="str">
        <f aca="false">IF($E38&lt;$G38,$B38,"")</f>
        <v/>
      </c>
      <c r="M38" s="15" t="str">
        <f aca="false">IF($E38=$G38,"JAFNT","")</f>
        <v>JAFNT</v>
      </c>
      <c r="N38" s="35" t="str">
        <f aca="false">IF($E38&gt;$G38,$D38,"")</f>
        <v/>
      </c>
      <c r="P38" s="34" t="str">
        <f aca="false">IF(E38="","",IF($E38=$G38,$B38,""))</f>
        <v/>
      </c>
      <c r="Q38" s="15" t="str">
        <f aca="false">IF($E38=$G38,"JAFNT","")</f>
        <v>JAFNT</v>
      </c>
      <c r="R38" s="35" t="str">
        <f aca="false">IF(G38="","",IF($E38=$G38,$D38,""))</f>
        <v/>
      </c>
    </row>
    <row r="39" customFormat="false" ht="12.75" hidden="false" customHeight="false" outlineLevel="0" collapsed="false">
      <c r="A39" s="33"/>
      <c r="B39" s="22"/>
      <c r="C39" s="33"/>
      <c r="D39" s="36"/>
      <c r="F39" s="33"/>
      <c r="H39" s="34" t="str">
        <f aca="false">IF($E39&gt;$G39,$B39,"")</f>
        <v/>
      </c>
      <c r="I39" s="15" t="str">
        <f aca="false">IF($E39=$G39,"JAFNT","")</f>
        <v>JAFNT</v>
      </c>
      <c r="J39" s="35" t="str">
        <f aca="false">IF($E39&lt;$G39,$D39,"")</f>
        <v/>
      </c>
      <c r="L39" s="34" t="str">
        <f aca="false">IF($E39&lt;$G39,$B39,"")</f>
        <v/>
      </c>
      <c r="M39" s="15" t="str">
        <f aca="false">IF($E39=$G39,"JAFNT","")</f>
        <v>JAFNT</v>
      </c>
      <c r="N39" s="35" t="str">
        <f aca="false">IF($E39&gt;$G39,$D39,"")</f>
        <v/>
      </c>
      <c r="P39" s="34" t="str">
        <f aca="false">IF(E39="","",IF($E39=$G39,$B39,""))</f>
        <v/>
      </c>
      <c r="Q39" s="15" t="str">
        <f aca="false">IF($E39=$G39,"JAFNT","")</f>
        <v>JAFNT</v>
      </c>
      <c r="R39" s="35" t="str">
        <f aca="false">IF(G39="","",IF($E39=$G39,$D39,""))</f>
        <v/>
      </c>
    </row>
    <row r="40" customFormat="false" ht="12.75" hidden="false" customHeight="false" outlineLevel="0" collapsed="false">
      <c r="A40" s="33"/>
      <c r="B40" s="22"/>
      <c r="C40" s="33"/>
      <c r="D40" s="22"/>
      <c r="F40" s="33"/>
      <c r="H40" s="34" t="str">
        <f aca="false">IF($E40&gt;$G40,$B40,"")</f>
        <v/>
      </c>
      <c r="I40" s="15" t="str">
        <f aca="false">IF($E40=$G40,"JAFNT","")</f>
        <v>JAFNT</v>
      </c>
      <c r="J40" s="35" t="str">
        <f aca="false">IF($E40&lt;$G40,$D40,"")</f>
        <v/>
      </c>
      <c r="L40" s="34" t="str">
        <f aca="false">IF($E40&lt;$G40,$B40,"")</f>
        <v/>
      </c>
      <c r="M40" s="15" t="str">
        <f aca="false">IF($E40=$G40,"JAFNT","")</f>
        <v>JAFNT</v>
      </c>
      <c r="N40" s="35" t="str">
        <f aca="false">IF($E40&gt;$G40,$D40,"")</f>
        <v/>
      </c>
      <c r="P40" s="34" t="str">
        <f aca="false">IF(E40="","",IF($E40=$G40,$B40,""))</f>
        <v/>
      </c>
      <c r="Q40" s="15" t="str">
        <f aca="false">IF($E40=$G40,"JAFNT","")</f>
        <v>JAFNT</v>
      </c>
      <c r="R40" s="35" t="str">
        <f aca="false">IF(G40="","",IF($E40=$G40,$D40,""))</f>
        <v/>
      </c>
    </row>
    <row r="41" customFormat="false" ht="12.75" hidden="false" customHeight="false" outlineLevel="0" collapsed="false">
      <c r="A41" s="33"/>
      <c r="B41" s="22"/>
      <c r="C41" s="33"/>
      <c r="D41" s="22"/>
      <c r="F41" s="33"/>
      <c r="H41" s="34" t="str">
        <f aca="false">IF($E41&gt;$G41,$B41,"")</f>
        <v/>
      </c>
      <c r="I41" s="15" t="str">
        <f aca="false">IF($E41=$G41,"JAFNT","")</f>
        <v>JAFNT</v>
      </c>
      <c r="J41" s="35" t="str">
        <f aca="false">IF($E41&lt;$G41,$D41,"")</f>
        <v/>
      </c>
      <c r="L41" s="34" t="str">
        <f aca="false">IF($E41&lt;$G41,$B41,"")</f>
        <v/>
      </c>
      <c r="M41" s="15" t="str">
        <f aca="false">IF($E41=$G41,"JAFNT","")</f>
        <v>JAFNT</v>
      </c>
      <c r="N41" s="35" t="str">
        <f aca="false">IF($E41&gt;$G41,$D41,"")</f>
        <v/>
      </c>
      <c r="P41" s="34" t="str">
        <f aca="false">IF(E41="","",IF($E41=$G41,$B41,""))</f>
        <v/>
      </c>
      <c r="Q41" s="15" t="str">
        <f aca="false">IF($E41=$G41,"JAFNT","")</f>
        <v>JAFNT</v>
      </c>
      <c r="R41" s="35" t="str">
        <f aca="false">IF(G41="","",IF($E41=$G41,$D41,""))</f>
        <v/>
      </c>
    </row>
    <row r="42" customFormat="false" ht="12.75" hidden="false" customHeight="false" outlineLevel="0" collapsed="false">
      <c r="A42" s="33"/>
      <c r="B42" s="22"/>
      <c r="C42" s="33"/>
      <c r="D42" s="22"/>
      <c r="F42" s="33"/>
      <c r="H42" s="34" t="str">
        <f aca="false">IF($E42&gt;$G42,$B42,"")</f>
        <v/>
      </c>
      <c r="I42" s="15" t="str">
        <f aca="false">IF($E42=$G42,"JAFNT","")</f>
        <v>JAFNT</v>
      </c>
      <c r="J42" s="35" t="str">
        <f aca="false">IF($E42&lt;$G42,$D42,"")</f>
        <v/>
      </c>
      <c r="L42" s="34" t="str">
        <f aca="false">IF($E42&lt;$G42,$B42,"")</f>
        <v/>
      </c>
      <c r="M42" s="15" t="str">
        <f aca="false">IF($E42=$G42,"JAFNT","")</f>
        <v>JAFNT</v>
      </c>
      <c r="N42" s="35" t="str">
        <f aca="false">IF($E42&gt;$G42,$D42,"")</f>
        <v/>
      </c>
      <c r="P42" s="34" t="str">
        <f aca="false">IF(E42="","",IF($E42=$G42,$B42,""))</f>
        <v/>
      </c>
      <c r="Q42" s="15" t="str">
        <f aca="false">IF($E42=$G42,"JAFNT","")</f>
        <v>JAFNT</v>
      </c>
      <c r="R42" s="35" t="str">
        <f aca="false">IF(G42="","",IF($E42=$G42,$D42,""))</f>
        <v/>
      </c>
    </row>
    <row r="43" customFormat="false" ht="12.75" hidden="false" customHeight="false" outlineLevel="0" collapsed="false">
      <c r="A43" s="33"/>
      <c r="B43" s="22"/>
      <c r="C43" s="33"/>
      <c r="D43" s="22"/>
      <c r="F43" s="33"/>
      <c r="H43" s="34" t="str">
        <f aca="false">IF($E43&gt;$G43,$B43,"")</f>
        <v/>
      </c>
      <c r="I43" s="15" t="str">
        <f aca="false">IF($E43=$G43,"JAFNT","")</f>
        <v>JAFNT</v>
      </c>
      <c r="J43" s="35" t="str">
        <f aca="false">IF($E43&lt;$G43,$D43,"")</f>
        <v/>
      </c>
      <c r="L43" s="34" t="str">
        <f aca="false">IF($E43&lt;$G43,$B43,"")</f>
        <v/>
      </c>
      <c r="M43" s="15" t="str">
        <f aca="false">IF($E43=$G43,"JAFNT","")</f>
        <v>JAFNT</v>
      </c>
      <c r="N43" s="35" t="str">
        <f aca="false">IF($E43&gt;$G43,$D43,"")</f>
        <v/>
      </c>
      <c r="P43" s="34" t="str">
        <f aca="false">IF(E43="","",IF($E43=$G43,$B43,""))</f>
        <v/>
      </c>
      <c r="Q43" s="15" t="str">
        <f aca="false">IF($E43=$G43,"JAFNT","")</f>
        <v>JAFNT</v>
      </c>
      <c r="R43" s="35" t="str">
        <f aca="false">IF(G43="","",IF($E43=$G43,$D43,""))</f>
        <v/>
      </c>
    </row>
    <row r="44" customFormat="false" ht="12.75" hidden="false" customHeight="false" outlineLevel="0" collapsed="false">
      <c r="A44" s="33"/>
      <c r="B44" s="22"/>
      <c r="C44" s="33"/>
      <c r="D44" s="22"/>
      <c r="F44" s="33"/>
      <c r="H44" s="34" t="str">
        <f aca="false">IF($E44&gt;$G44,$B44,"")</f>
        <v/>
      </c>
      <c r="I44" s="15" t="str">
        <f aca="false">IF($E44=$G44,"JAFNT","")</f>
        <v>JAFNT</v>
      </c>
      <c r="J44" s="35" t="str">
        <f aca="false">IF($E44&lt;$G44,$D44,"")</f>
        <v/>
      </c>
      <c r="L44" s="34" t="str">
        <f aca="false">IF($E44&lt;$G44,$B44,"")</f>
        <v/>
      </c>
      <c r="M44" s="15" t="str">
        <f aca="false">IF($E44=$G44,"JAFNT","")</f>
        <v>JAFNT</v>
      </c>
      <c r="N44" s="35" t="str">
        <f aca="false">IF($E44&gt;$G44,$D44,"")</f>
        <v/>
      </c>
      <c r="P44" s="34" t="str">
        <f aca="false">IF(E44="","",IF($E44=$G44,$B44,""))</f>
        <v/>
      </c>
      <c r="Q44" s="15" t="str">
        <f aca="false">IF($E44=$G44,"JAFNT","")</f>
        <v>JAFNT</v>
      </c>
      <c r="R44" s="35" t="str">
        <f aca="false">IF(G44="","",IF($E44=$G44,$D44,""))</f>
        <v/>
      </c>
    </row>
    <row r="45" customFormat="false" ht="12.75" hidden="false" customHeight="false" outlineLevel="0" collapsed="false">
      <c r="A45" s="33"/>
      <c r="B45" s="22"/>
      <c r="C45" s="33"/>
      <c r="D45" s="22"/>
      <c r="F45" s="33"/>
      <c r="H45" s="34" t="str">
        <f aca="false">IF($E45&gt;$G45,$B45,"")</f>
        <v/>
      </c>
      <c r="I45" s="15" t="str">
        <f aca="false">IF($E45=$G45,"JAFNT","")</f>
        <v>JAFNT</v>
      </c>
      <c r="J45" s="35" t="str">
        <f aca="false">IF($E45&lt;$G45,$D45,"")</f>
        <v/>
      </c>
      <c r="L45" s="34" t="str">
        <f aca="false">IF($E45&lt;$G45,$B45,"")</f>
        <v/>
      </c>
      <c r="M45" s="15" t="str">
        <f aca="false">IF($E45=$G45,"JAFNT","")</f>
        <v>JAFNT</v>
      </c>
      <c r="N45" s="35" t="str">
        <f aca="false">IF($E45&gt;$G45,$D45,"")</f>
        <v/>
      </c>
      <c r="P45" s="34" t="str">
        <f aca="false">IF(E45="","",IF($E45=$G45,$B45,""))</f>
        <v/>
      </c>
      <c r="Q45" s="15" t="str">
        <f aca="false">IF($E45=$G45,"JAFNT","")</f>
        <v>JAFNT</v>
      </c>
      <c r="R45" s="35" t="str">
        <f aca="false">IF(G45="","",IF($E45=$G45,$D45,""))</f>
        <v/>
      </c>
    </row>
    <row r="46" customFormat="false" ht="12.75" hidden="false" customHeight="false" outlineLevel="0" collapsed="false">
      <c r="A46" s="33"/>
      <c r="B46" s="22"/>
      <c r="C46" s="33"/>
      <c r="D46" s="22"/>
      <c r="F46" s="33"/>
      <c r="H46" s="34" t="str">
        <f aca="false">IF($E46&gt;$G46,$B46,"")</f>
        <v/>
      </c>
      <c r="I46" s="15" t="str">
        <f aca="false">IF($E46=$G46,"JAFNT","")</f>
        <v>JAFNT</v>
      </c>
      <c r="J46" s="35" t="str">
        <f aca="false">IF($E46&lt;$G46,$D46,"")</f>
        <v/>
      </c>
      <c r="L46" s="34" t="str">
        <f aca="false">IF($E46&lt;$G46,$B46,"")</f>
        <v/>
      </c>
      <c r="M46" s="15" t="str">
        <f aca="false">IF($E46=$G46,"JAFNT","")</f>
        <v>JAFNT</v>
      </c>
      <c r="N46" s="35" t="str">
        <f aca="false">IF($E46&gt;$G46,$D46,"")</f>
        <v/>
      </c>
      <c r="P46" s="34" t="str">
        <f aca="false">IF(E46="","",IF($E46=$G46,$B46,""))</f>
        <v/>
      </c>
      <c r="Q46" s="15" t="str">
        <f aca="false">IF($E46=$G46,"JAFNT","")</f>
        <v>JAFNT</v>
      </c>
      <c r="R46" s="35" t="str">
        <f aca="false">IF(G46="","",IF($E46=$G46,$D46,""))</f>
        <v/>
      </c>
    </row>
    <row r="47" customFormat="false" ht="12.75" hidden="false" customHeight="false" outlineLevel="0" collapsed="false">
      <c r="A47" s="33"/>
      <c r="B47" s="22"/>
      <c r="C47" s="33"/>
      <c r="D47" s="36"/>
      <c r="F47" s="33"/>
      <c r="H47" s="34" t="str">
        <f aca="false">IF($E47&gt;$G47,$B47,"")</f>
        <v/>
      </c>
      <c r="I47" s="15" t="str">
        <f aca="false">IF($E47=$G47,"JAFNT","")</f>
        <v>JAFNT</v>
      </c>
      <c r="J47" s="35" t="str">
        <f aca="false">IF($E47&lt;$G47,$D47,"")</f>
        <v/>
      </c>
      <c r="L47" s="34" t="str">
        <f aca="false">IF($E47&lt;$G47,$B47,"")</f>
        <v/>
      </c>
      <c r="M47" s="15" t="str">
        <f aca="false">IF($E47=$G47,"JAFNT","")</f>
        <v>JAFNT</v>
      </c>
      <c r="N47" s="35" t="str">
        <f aca="false">IF($E47&gt;$G47,$D47,"")</f>
        <v/>
      </c>
      <c r="P47" s="34" t="str">
        <f aca="false">IF(E47="","",IF($E47=$G47,$B47,""))</f>
        <v/>
      </c>
      <c r="Q47" s="15" t="str">
        <f aca="false">IF($E47=$G47,"JAFNT","")</f>
        <v>JAFNT</v>
      </c>
      <c r="R47" s="35" t="str">
        <f aca="false">IF(G47="","",IF($E47=$G47,$D47,""))</f>
        <v/>
      </c>
    </row>
    <row r="48" customFormat="false" ht="12.75" hidden="false" customHeight="false" outlineLevel="0" collapsed="false">
      <c r="A48" s="33"/>
      <c r="B48" s="22"/>
      <c r="C48" s="33"/>
      <c r="D48" s="22"/>
      <c r="F48" s="33"/>
      <c r="H48" s="34" t="str">
        <f aca="false">IF($E48&gt;$G48,$B48,"")</f>
        <v/>
      </c>
      <c r="I48" s="15" t="str">
        <f aca="false">IF($E48=$G48,"JAFNT","")</f>
        <v>JAFNT</v>
      </c>
      <c r="J48" s="35" t="str">
        <f aca="false">IF($E48&lt;$G48,$D48,"")</f>
        <v/>
      </c>
      <c r="L48" s="34" t="str">
        <f aca="false">IF($E48&lt;$G48,$B48,"")</f>
        <v/>
      </c>
      <c r="M48" s="15" t="str">
        <f aca="false">IF($E48=$G48,"JAFNT","")</f>
        <v>JAFNT</v>
      </c>
      <c r="N48" s="35" t="str">
        <f aca="false">IF($E48&gt;$G48,$D48,"")</f>
        <v/>
      </c>
      <c r="P48" s="34" t="str">
        <f aca="false">IF(E48="","",IF($E48=$G48,$B48,""))</f>
        <v/>
      </c>
      <c r="Q48" s="15" t="str">
        <f aca="false">IF($E48=$G48,"JAFNT","")</f>
        <v>JAFNT</v>
      </c>
      <c r="R48" s="35" t="str">
        <f aca="false">IF(G48="","",IF($E48=$G48,$D48,""))</f>
        <v/>
      </c>
    </row>
    <row r="49" customFormat="false" ht="12.75" hidden="false" customHeight="false" outlineLevel="0" collapsed="false">
      <c r="A49" s="33"/>
      <c r="B49" s="22"/>
      <c r="C49" s="33"/>
      <c r="D49" s="22"/>
      <c r="F49" s="33"/>
      <c r="H49" s="34" t="str">
        <f aca="false">IF($E49&gt;$G49,$B49,"")</f>
        <v/>
      </c>
      <c r="I49" s="15" t="str">
        <f aca="false">IF($E49=$G49,"JAFNT","")</f>
        <v>JAFNT</v>
      </c>
      <c r="J49" s="35" t="str">
        <f aca="false">IF($E49&lt;$G49,$D49,"")</f>
        <v/>
      </c>
      <c r="L49" s="34" t="str">
        <f aca="false">IF($E49&lt;$G49,$B49,"")</f>
        <v/>
      </c>
      <c r="M49" s="15" t="str">
        <f aca="false">IF($E49=$G49,"JAFNT","")</f>
        <v>JAFNT</v>
      </c>
      <c r="N49" s="35" t="str">
        <f aca="false">IF($E49&gt;$G49,$D49,"")</f>
        <v/>
      </c>
      <c r="P49" s="34" t="str">
        <f aca="false">IF(E49="","",IF($E49=$G49,$B49,""))</f>
        <v/>
      </c>
      <c r="Q49" s="15" t="str">
        <f aca="false">IF($E49=$G49,"JAFNT","")</f>
        <v>JAFNT</v>
      </c>
      <c r="R49" s="35" t="str">
        <f aca="false">IF(G49="","",IF($E49=$G49,$D49,""))</f>
        <v/>
      </c>
    </row>
    <row r="50" customFormat="false" ht="12.75" hidden="false" customHeight="false" outlineLevel="0" collapsed="false">
      <c r="A50" s="33"/>
      <c r="B50" s="22"/>
      <c r="C50" s="33"/>
      <c r="D50" s="22"/>
      <c r="F50" s="33"/>
      <c r="H50" s="34" t="str">
        <f aca="false">IF($E50&gt;$G50,$B50,"")</f>
        <v/>
      </c>
      <c r="I50" s="15" t="str">
        <f aca="false">IF($E50=$G50,"JAFNT","")</f>
        <v>JAFNT</v>
      </c>
      <c r="J50" s="35" t="str">
        <f aca="false">IF($E50&lt;$G50,$D50,"")</f>
        <v/>
      </c>
      <c r="L50" s="34" t="str">
        <f aca="false">IF($E50&lt;$G50,$B50,"")</f>
        <v/>
      </c>
      <c r="M50" s="15" t="str">
        <f aca="false">IF($E50=$G50,"JAFNT","")</f>
        <v>JAFNT</v>
      </c>
      <c r="N50" s="35" t="str">
        <f aca="false">IF($E50&gt;$G50,$D50,"")</f>
        <v/>
      </c>
      <c r="P50" s="34" t="str">
        <f aca="false">IF(E50="","",IF($E50=$G50,$B50,""))</f>
        <v/>
      </c>
      <c r="Q50" s="15" t="str">
        <f aca="false">IF($E50=$G50,"JAFNT","")</f>
        <v>JAFNT</v>
      </c>
      <c r="R50" s="35" t="str">
        <f aca="false">IF(G50="","",IF($E50=$G50,$D50,""))</f>
        <v/>
      </c>
    </row>
    <row r="51" customFormat="false" ht="12.75" hidden="false" customHeight="false" outlineLevel="0" collapsed="false">
      <c r="A51" s="33"/>
      <c r="B51" s="22"/>
      <c r="C51" s="33"/>
      <c r="D51" s="22"/>
      <c r="F51" s="33"/>
      <c r="H51" s="34" t="str">
        <f aca="false">IF($E51&gt;$G51,$B51,"")</f>
        <v/>
      </c>
      <c r="I51" s="15" t="str">
        <f aca="false">IF($E51=$G51,"JAFNT","")</f>
        <v>JAFNT</v>
      </c>
      <c r="J51" s="35" t="str">
        <f aca="false">IF($E51&lt;$G51,$D51,"")</f>
        <v/>
      </c>
      <c r="L51" s="34" t="str">
        <f aca="false">IF($E51&lt;$G51,$B51,"")</f>
        <v/>
      </c>
      <c r="M51" s="15" t="str">
        <f aca="false">IF($E51=$G51,"JAFNT","")</f>
        <v>JAFNT</v>
      </c>
      <c r="N51" s="35" t="str">
        <f aca="false">IF($E51&gt;$G51,$D51,"")</f>
        <v/>
      </c>
      <c r="P51" s="34" t="str">
        <f aca="false">IF(E51="","",IF($E51=$G51,$B51,""))</f>
        <v/>
      </c>
      <c r="Q51" s="15" t="str">
        <f aca="false">IF($E51=$G51,"JAFNT","")</f>
        <v>JAFNT</v>
      </c>
      <c r="R51" s="35" t="str">
        <f aca="false">IF(G51="","",IF($E51=$G51,$D51,""))</f>
        <v/>
      </c>
    </row>
    <row r="52" customFormat="false" ht="12.75" hidden="false" customHeight="false" outlineLevel="0" collapsed="false">
      <c r="A52" s="33"/>
      <c r="B52" s="22"/>
      <c r="C52" s="33"/>
      <c r="D52" s="22"/>
      <c r="F52" s="33"/>
      <c r="H52" s="34" t="str">
        <f aca="false">IF($E52&gt;$G52,$B52,"")</f>
        <v/>
      </c>
      <c r="I52" s="15" t="str">
        <f aca="false">IF($E52=$G52,"JAFNT","")</f>
        <v>JAFNT</v>
      </c>
      <c r="J52" s="35" t="str">
        <f aca="false">IF($E52&lt;$G52,$D52,"")</f>
        <v/>
      </c>
      <c r="L52" s="34" t="str">
        <f aca="false">IF($E52&lt;$G52,$B52,"")</f>
        <v/>
      </c>
      <c r="M52" s="15" t="str">
        <f aca="false">IF($E52=$G52,"JAFNT","")</f>
        <v>JAFNT</v>
      </c>
      <c r="N52" s="35" t="str">
        <f aca="false">IF($E52&gt;$G52,$D52,"")</f>
        <v/>
      </c>
      <c r="P52" s="34" t="str">
        <f aca="false">IF(E52="","",IF($E52=$G52,$B52,""))</f>
        <v/>
      </c>
      <c r="Q52" s="15" t="str">
        <f aca="false">IF($E52=$G52,"JAFNT","")</f>
        <v>JAFNT</v>
      </c>
      <c r="R52" s="35" t="str">
        <f aca="false">IF(G52="","",IF($E52=$G52,$D52,""))</f>
        <v/>
      </c>
    </row>
    <row r="53" customFormat="false" ht="12.75" hidden="false" customHeight="false" outlineLevel="0" collapsed="false">
      <c r="A53" s="33"/>
      <c r="B53" s="22"/>
      <c r="C53" s="33"/>
      <c r="D53" s="22"/>
      <c r="F53" s="33"/>
      <c r="H53" s="34" t="str">
        <f aca="false">IF($E53&gt;$G53,$B53,"")</f>
        <v/>
      </c>
      <c r="I53" s="15" t="str">
        <f aca="false">IF($E53=$G53,"JAFNT","")</f>
        <v>JAFNT</v>
      </c>
      <c r="J53" s="35" t="str">
        <f aca="false">IF($E53&lt;$G53,$D53,"")</f>
        <v/>
      </c>
      <c r="L53" s="34" t="str">
        <f aca="false">IF($E53&lt;$G53,$B53,"")</f>
        <v/>
      </c>
      <c r="M53" s="15" t="str">
        <f aca="false">IF($E53=$G53,"JAFNT","")</f>
        <v>JAFNT</v>
      </c>
      <c r="N53" s="35" t="str">
        <f aca="false">IF($E53&gt;$G53,$D53,"")</f>
        <v/>
      </c>
      <c r="P53" s="34" t="str">
        <f aca="false">IF(E53="","",IF($E53=$G53,$B53,""))</f>
        <v/>
      </c>
      <c r="Q53" s="15" t="str">
        <f aca="false">IF($E53=$G53,"JAFNT","")</f>
        <v>JAFNT</v>
      </c>
      <c r="R53" s="35" t="str">
        <f aca="false">IF(G53="","",IF($E53=$G53,$D53,""))</f>
        <v/>
      </c>
    </row>
    <row r="54" customFormat="false" ht="12.75" hidden="false" customHeight="false" outlineLevel="0" collapsed="false">
      <c r="A54" s="33"/>
      <c r="B54" s="22"/>
      <c r="C54" s="33"/>
      <c r="D54" s="22"/>
      <c r="F54" s="33"/>
      <c r="H54" s="34" t="str">
        <f aca="false">IF($E54&gt;$G54,$B54,"")</f>
        <v/>
      </c>
      <c r="I54" s="15" t="str">
        <f aca="false">IF($E54=$G54,"JAFNT","")</f>
        <v>JAFNT</v>
      </c>
      <c r="J54" s="35" t="str">
        <f aca="false">IF($E54&lt;$G54,$D54,"")</f>
        <v/>
      </c>
      <c r="L54" s="34" t="str">
        <f aca="false">IF($E54&lt;$G54,$B54,"")</f>
        <v/>
      </c>
      <c r="M54" s="15" t="str">
        <f aca="false">IF($E54=$G54,"JAFNT","")</f>
        <v>JAFNT</v>
      </c>
      <c r="N54" s="35" t="str">
        <f aca="false">IF($E54&gt;$G54,$D54,"")</f>
        <v/>
      </c>
      <c r="P54" s="34" t="str">
        <f aca="false">IF(E54="","",IF($E54=$G54,$B54,""))</f>
        <v/>
      </c>
      <c r="Q54" s="15" t="str">
        <f aca="false">IF($E54=$G54,"JAFNT","")</f>
        <v>JAFNT</v>
      </c>
      <c r="R54" s="35" t="str">
        <f aca="false">IF(G54="","",IF($E54=$G54,$D54,""))</f>
        <v/>
      </c>
    </row>
    <row r="55" customFormat="false" ht="12.75" hidden="false" customHeight="false" outlineLevel="0" collapsed="false">
      <c r="A55" s="33"/>
      <c r="B55" s="22"/>
      <c r="C55" s="33"/>
      <c r="D55" s="36"/>
      <c r="F55" s="33"/>
      <c r="H55" s="34" t="str">
        <f aca="false">IF($E55&gt;$G55,$B55,"")</f>
        <v/>
      </c>
      <c r="I55" s="15" t="str">
        <f aca="false">IF($E55=$G55,"JAFNT","")</f>
        <v>JAFNT</v>
      </c>
      <c r="J55" s="35" t="str">
        <f aca="false">IF($E55&lt;$G55,$D55,"")</f>
        <v/>
      </c>
      <c r="L55" s="34" t="str">
        <f aca="false">IF($E55&lt;$G55,$B55,"")</f>
        <v/>
      </c>
      <c r="M55" s="15" t="str">
        <f aca="false">IF($E55=$G55,"JAFNT","")</f>
        <v>JAFNT</v>
      </c>
      <c r="N55" s="35" t="str">
        <f aca="false">IF($E55&gt;$G55,$D55,"")</f>
        <v/>
      </c>
      <c r="P55" s="34" t="str">
        <f aca="false">IF(E55="","",IF($E55=$G55,$B55,""))</f>
        <v/>
      </c>
      <c r="Q55" s="15" t="str">
        <f aca="false">IF($E55=$G55,"JAFNT","")</f>
        <v>JAFNT</v>
      </c>
      <c r="R55" s="35" t="str">
        <f aca="false">IF(G55="","",IF($E55=$G55,$D55,""))</f>
        <v/>
      </c>
    </row>
    <row r="56" customFormat="false" ht="12.75" hidden="false" customHeight="false" outlineLevel="0" collapsed="false">
      <c r="A56" s="33"/>
      <c r="B56" s="22"/>
      <c r="C56" s="33"/>
      <c r="D56" s="22"/>
      <c r="F56" s="33"/>
      <c r="H56" s="34" t="str">
        <f aca="false">IF($E56&gt;$G56,$B56,"")</f>
        <v/>
      </c>
      <c r="I56" s="15" t="str">
        <f aca="false">IF($E56=$G56,"JAFNT","")</f>
        <v>JAFNT</v>
      </c>
      <c r="J56" s="35" t="str">
        <f aca="false">IF($E56&lt;$G56,$D56,"")</f>
        <v/>
      </c>
      <c r="L56" s="34" t="str">
        <f aca="false">IF($E56&lt;$G56,$B56,"")</f>
        <v/>
      </c>
      <c r="M56" s="15" t="str">
        <f aca="false">IF($E56=$G56,"JAFNT","")</f>
        <v>JAFNT</v>
      </c>
      <c r="N56" s="35" t="str">
        <f aca="false">IF($E56&gt;$G56,$D56,"")</f>
        <v/>
      </c>
      <c r="P56" s="34" t="str">
        <f aca="false">IF(E56="","",IF($E56=$G56,$B56,""))</f>
        <v/>
      </c>
      <c r="Q56" s="15" t="str">
        <f aca="false">IF($E56=$G56,"JAFNT","")</f>
        <v>JAFNT</v>
      </c>
      <c r="R56" s="35" t="str">
        <f aca="false">IF(G56="","",IF($E56=$G56,$D56,""))</f>
        <v/>
      </c>
    </row>
    <row r="57" customFormat="false" ht="12.75" hidden="false" customHeight="false" outlineLevel="0" collapsed="false">
      <c r="A57" s="33"/>
      <c r="B57" s="22"/>
      <c r="C57" s="33"/>
      <c r="D57" s="22"/>
      <c r="F57" s="33"/>
      <c r="H57" s="34" t="str">
        <f aca="false">IF($E57&gt;$G57,$B57,"")</f>
        <v/>
      </c>
      <c r="I57" s="15" t="str">
        <f aca="false">IF($E57=$G57,"JAFNT","")</f>
        <v>JAFNT</v>
      </c>
      <c r="J57" s="35" t="str">
        <f aca="false">IF($E57&lt;$G57,$D57,"")</f>
        <v/>
      </c>
      <c r="L57" s="34" t="str">
        <f aca="false">IF($E57&lt;$G57,$B57,"")</f>
        <v/>
      </c>
      <c r="M57" s="15" t="str">
        <f aca="false">IF($E57=$G57,"JAFNT","")</f>
        <v>JAFNT</v>
      </c>
      <c r="N57" s="35" t="str">
        <f aca="false">IF($E57&gt;$G57,$D57,"")</f>
        <v/>
      </c>
      <c r="P57" s="34" t="str">
        <f aca="false">IF(E57="","",IF($E57=$G57,$B57,""))</f>
        <v/>
      </c>
      <c r="Q57" s="15" t="str">
        <f aca="false">IF($E57=$G57,"JAFNT","")</f>
        <v>JAFNT</v>
      </c>
      <c r="R57" s="35" t="str">
        <f aca="false">IF(G57="","",IF($E57=$G57,$D57,""))</f>
        <v/>
      </c>
    </row>
    <row r="58" customFormat="false" ht="12.75" hidden="false" customHeight="false" outlineLevel="0" collapsed="false">
      <c r="A58" s="33"/>
      <c r="B58" s="22"/>
      <c r="C58" s="33"/>
      <c r="D58" s="22"/>
      <c r="F58" s="33"/>
      <c r="H58" s="34" t="str">
        <f aca="false">IF($E58&gt;$G58,$B58,"")</f>
        <v/>
      </c>
      <c r="I58" s="15" t="str">
        <f aca="false">IF($E58=$G58,"JAFNT","")</f>
        <v>JAFNT</v>
      </c>
      <c r="J58" s="35" t="str">
        <f aca="false">IF($E58&lt;$G58,$D58,"")</f>
        <v/>
      </c>
      <c r="L58" s="34" t="str">
        <f aca="false">IF($E58&lt;$G58,$B58,"")</f>
        <v/>
      </c>
      <c r="M58" s="15" t="str">
        <f aca="false">IF($E58=$G58,"JAFNT","")</f>
        <v>JAFNT</v>
      </c>
      <c r="N58" s="35" t="str">
        <f aca="false">IF($E58&gt;$G58,$D58,"")</f>
        <v/>
      </c>
      <c r="P58" s="34" t="str">
        <f aca="false">IF(E58="","",IF($E58=$G58,$B58,""))</f>
        <v/>
      </c>
      <c r="Q58" s="15" t="str">
        <f aca="false">IF($E58=$G58,"JAFNT","")</f>
        <v>JAFNT</v>
      </c>
      <c r="R58" s="35" t="str">
        <f aca="false">IF(G58="","",IF($E58=$G58,$D58,""))</f>
        <v/>
      </c>
    </row>
    <row r="59" customFormat="false" ht="12.75" hidden="false" customHeight="false" outlineLevel="0" collapsed="false">
      <c r="A59" s="33"/>
      <c r="B59" s="22"/>
      <c r="C59" s="33"/>
      <c r="D59" s="22"/>
      <c r="F59" s="33"/>
      <c r="H59" s="34" t="str">
        <f aca="false">IF($E59&gt;$G59,$B59,"")</f>
        <v/>
      </c>
      <c r="I59" s="15" t="str">
        <f aca="false">IF($E59=$G59,"JAFNT","")</f>
        <v>JAFNT</v>
      </c>
      <c r="J59" s="35" t="str">
        <f aca="false">IF($E59&lt;$G59,$D59,"")</f>
        <v/>
      </c>
      <c r="L59" s="34" t="str">
        <f aca="false">IF($E59&lt;$G59,$B59,"")</f>
        <v/>
      </c>
      <c r="M59" s="15" t="str">
        <f aca="false">IF($E59=$G59,"JAFNT","")</f>
        <v>JAFNT</v>
      </c>
      <c r="N59" s="35" t="str">
        <f aca="false">IF($E59&gt;$G59,$D59,"")</f>
        <v/>
      </c>
      <c r="P59" s="34" t="str">
        <f aca="false">IF(E59="","",IF($E59=$G59,$B59,""))</f>
        <v/>
      </c>
      <c r="Q59" s="15" t="str">
        <f aca="false">IF($E59=$G59,"JAFNT","")</f>
        <v>JAFNT</v>
      </c>
      <c r="R59" s="35" t="str">
        <f aca="false">IF(G59="","",IF($E59=$G59,$D59,""))</f>
        <v/>
      </c>
    </row>
    <row r="60" customFormat="false" ht="12.75" hidden="false" customHeight="false" outlineLevel="0" collapsed="false">
      <c r="A60" s="33"/>
      <c r="B60" s="22"/>
      <c r="C60" s="33"/>
      <c r="D60" s="22"/>
      <c r="F60" s="33"/>
      <c r="H60" s="34" t="str">
        <f aca="false">IF($E60&gt;$G60,$B60,"")</f>
        <v/>
      </c>
      <c r="I60" s="15" t="str">
        <f aca="false">IF($E60=$G60,"JAFNT","")</f>
        <v>JAFNT</v>
      </c>
      <c r="J60" s="35" t="str">
        <f aca="false">IF($E60&lt;$G60,$D60,"")</f>
        <v/>
      </c>
      <c r="L60" s="34" t="str">
        <f aca="false">IF($E60&lt;$G60,$B60,"")</f>
        <v/>
      </c>
      <c r="M60" s="15" t="str">
        <f aca="false">IF($E60=$G60,"JAFNT","")</f>
        <v>JAFNT</v>
      </c>
      <c r="N60" s="35" t="str">
        <f aca="false">IF($E60&gt;$G60,$D60,"")</f>
        <v/>
      </c>
      <c r="P60" s="34" t="str">
        <f aca="false">IF(E60="","",IF($E60=$G60,$B60,""))</f>
        <v/>
      </c>
      <c r="Q60" s="15" t="str">
        <f aca="false">IF($E60=$G60,"JAFNT","")</f>
        <v>JAFNT</v>
      </c>
      <c r="R60" s="35" t="str">
        <f aca="false">IF(G60="","",IF($E60=$G60,$D60,""))</f>
        <v/>
      </c>
    </row>
    <row r="61" customFormat="false" ht="12.75" hidden="false" customHeight="false" outlineLevel="0" collapsed="false">
      <c r="A61" s="33"/>
      <c r="B61" s="22"/>
      <c r="C61" s="33"/>
      <c r="D61" s="22"/>
      <c r="F61" s="33"/>
      <c r="H61" s="34" t="str">
        <f aca="false">IF($E61&gt;$G61,$B61,"")</f>
        <v/>
      </c>
      <c r="I61" s="15" t="str">
        <f aca="false">IF($E61=$G61,"JAFNT","")</f>
        <v>JAFNT</v>
      </c>
      <c r="J61" s="35" t="str">
        <f aca="false">IF($E61&lt;$G61,$D61,"")</f>
        <v/>
      </c>
      <c r="L61" s="34" t="str">
        <f aca="false">IF($E61&lt;$G61,$B61,"")</f>
        <v/>
      </c>
      <c r="M61" s="15" t="str">
        <f aca="false">IF($E61=$G61,"JAFNT","")</f>
        <v>JAFNT</v>
      </c>
      <c r="N61" s="35" t="str">
        <f aca="false">IF($E61&gt;$G61,$D61,"")</f>
        <v/>
      </c>
      <c r="P61" s="34" t="str">
        <f aca="false">IF(E61="","",IF($E61=$G61,$B61,""))</f>
        <v/>
      </c>
      <c r="Q61" s="15" t="str">
        <f aca="false">IF($E61=$G61,"JAFNT","")</f>
        <v>JAFNT</v>
      </c>
      <c r="R61" s="35" t="str">
        <f aca="false">IF(G61="","",IF($E61=$G61,$D61,""))</f>
        <v/>
      </c>
    </row>
    <row r="62" customFormat="false" ht="12.75" hidden="false" customHeight="false" outlineLevel="0" collapsed="false">
      <c r="A62" s="33"/>
      <c r="B62" s="22"/>
      <c r="C62" s="33"/>
      <c r="D62" s="22"/>
      <c r="F62" s="33"/>
      <c r="H62" s="34" t="str">
        <f aca="false">IF($E62&gt;$G62,$B62,"")</f>
        <v/>
      </c>
      <c r="I62" s="15" t="str">
        <f aca="false">IF($E62=$G62,"JAFNT","")</f>
        <v>JAFNT</v>
      </c>
      <c r="J62" s="35" t="str">
        <f aca="false">IF($E62&lt;$G62,$D62,"")</f>
        <v/>
      </c>
      <c r="L62" s="34" t="str">
        <f aca="false">IF($E62&lt;$G62,$B62,"")</f>
        <v/>
      </c>
      <c r="M62" s="15" t="str">
        <f aca="false">IF($E62=$G62,"JAFNT","")</f>
        <v>JAFNT</v>
      </c>
      <c r="N62" s="35" t="str">
        <f aca="false">IF($E62&gt;$G62,$D62,"")</f>
        <v/>
      </c>
      <c r="P62" s="34" t="str">
        <f aca="false">IF(E62="","",IF($E62=$G62,$B62,""))</f>
        <v/>
      </c>
      <c r="Q62" s="15" t="str">
        <f aca="false">IF($E62=$G62,"JAFNT","")</f>
        <v>JAFNT</v>
      </c>
      <c r="R62" s="35" t="str">
        <f aca="false">IF(G62="","",IF($E62=$G62,$D62,""))</f>
        <v/>
      </c>
    </row>
    <row r="63" customFormat="false" ht="12.75" hidden="false" customHeight="false" outlineLevel="0" collapsed="false">
      <c r="A63" s="33"/>
      <c r="B63" s="22"/>
      <c r="C63" s="33"/>
      <c r="D63" s="22"/>
      <c r="F63" s="33"/>
      <c r="H63" s="34" t="str">
        <f aca="false">IF($E63&gt;$G63,$B63,"")</f>
        <v/>
      </c>
      <c r="I63" s="15" t="str">
        <f aca="false">IF($E63=$G63,"JAFNT","")</f>
        <v>JAFNT</v>
      </c>
      <c r="J63" s="35" t="str">
        <f aca="false">IF($E63&lt;$G63,$D63,"")</f>
        <v/>
      </c>
      <c r="L63" s="34" t="str">
        <f aca="false">IF($E63&lt;$G63,$B63,"")</f>
        <v/>
      </c>
      <c r="M63" s="15" t="str">
        <f aca="false">IF($E63=$G63,"JAFNT","")</f>
        <v>JAFNT</v>
      </c>
      <c r="N63" s="35" t="str">
        <f aca="false">IF($E63&gt;$G63,$D63,"")</f>
        <v/>
      </c>
      <c r="P63" s="34" t="str">
        <f aca="false">IF(E63="","",IF($E63=$G63,$B63,""))</f>
        <v/>
      </c>
      <c r="Q63" s="15" t="str">
        <f aca="false">IF($E63=$G63,"JAFNT","")</f>
        <v>JAFNT</v>
      </c>
      <c r="R63" s="35" t="str">
        <f aca="false">IF(G63="","",IF($E63=$G63,$D63,""))</f>
        <v/>
      </c>
    </row>
    <row r="64" customFormat="false" ht="12.75" hidden="false" customHeight="false" outlineLevel="0" collapsed="false">
      <c r="A64" s="2"/>
      <c r="F64" s="33"/>
      <c r="H64" s="34" t="str">
        <f aca="false">IF($E64&gt;$G64,$B64,"")</f>
        <v/>
      </c>
      <c r="I64" s="15" t="str">
        <f aca="false">IF($E64=$G64,"JAFNT","")</f>
        <v>JAFNT</v>
      </c>
      <c r="J64" s="35" t="str">
        <f aca="false">IF($E64&lt;$G64,$D64,"")</f>
        <v/>
      </c>
      <c r="L64" s="34" t="str">
        <f aca="false">IF($E64&lt;$G64,$B64,"")</f>
        <v/>
      </c>
      <c r="M64" s="15" t="str">
        <f aca="false">IF($E64=$G64,"JAFNT","")</f>
        <v>JAFNT</v>
      </c>
      <c r="N64" s="35" t="str">
        <f aca="false">IF($E64&gt;$G64,$D64,"")</f>
        <v/>
      </c>
      <c r="P64" s="34" t="str">
        <f aca="false">IF(E64="","",IF($E64=$G64,$B64,""))</f>
        <v/>
      </c>
      <c r="Q64" s="15" t="str">
        <f aca="false">IF($E64=$G64,"JAFNT","")</f>
        <v>JAFNT</v>
      </c>
      <c r="R64" s="35" t="str">
        <f aca="false">IF(G64="","",IF($E64=$G64,$D64,""))</f>
        <v/>
      </c>
    </row>
    <row r="65" customFormat="false" ht="12.75" hidden="false" customHeight="false" outlineLevel="0" collapsed="false">
      <c r="A65" s="2"/>
      <c r="B65" s="38"/>
      <c r="F65" s="33"/>
      <c r="H65" s="34" t="str">
        <f aca="false">IF($E65&gt;$G65,$B65,"")</f>
        <v/>
      </c>
      <c r="I65" s="15" t="str">
        <f aca="false">IF($E65=$G65,"JAFNT","")</f>
        <v>JAFNT</v>
      </c>
      <c r="J65" s="35" t="str">
        <f aca="false">IF($E65&lt;$G65,$D65,"")</f>
        <v/>
      </c>
      <c r="L65" s="34" t="str">
        <f aca="false">IF($E65&lt;$G65,$B65,"")</f>
        <v/>
      </c>
      <c r="M65" s="15" t="str">
        <f aca="false">IF($E65=$G65,"JAFNT","")</f>
        <v>JAFNT</v>
      </c>
      <c r="N65" s="35" t="str">
        <f aca="false">IF($E65&gt;$G65,$D65,"")</f>
        <v/>
      </c>
      <c r="P65" s="34" t="str">
        <f aca="false">IF(E65="","",IF($E65=$G65,$B65,""))</f>
        <v/>
      </c>
      <c r="Q65" s="15" t="str">
        <f aca="false">IF($E65=$G65,"JAFNT","")</f>
        <v>JAFNT</v>
      </c>
      <c r="R65" s="35" t="str">
        <f aca="false">IF(G65="","",IF($E65=$G65,$D65,""))</f>
        <v/>
      </c>
    </row>
    <row r="66" customFormat="false" ht="12.75" hidden="false" customHeight="false" outlineLevel="0" collapsed="false">
      <c r="A66" s="2"/>
      <c r="D66" s="38"/>
      <c r="F66" s="33"/>
      <c r="H66" s="34" t="str">
        <f aca="false">IF($E66&gt;$G66,$B66,"")</f>
        <v/>
      </c>
      <c r="I66" s="15" t="str">
        <f aca="false">IF($E66=$G66,"JAFNT","")</f>
        <v>JAFNT</v>
      </c>
      <c r="J66" s="35" t="str">
        <f aca="false">IF($E66&lt;$G66,$D66,"")</f>
        <v/>
      </c>
      <c r="L66" s="34" t="str">
        <f aca="false">IF($E66&lt;$G66,$B66,"")</f>
        <v/>
      </c>
      <c r="M66" s="15" t="str">
        <f aca="false">IF($E66=$G66,"JAFNT","")</f>
        <v>JAFNT</v>
      </c>
      <c r="N66" s="35" t="str">
        <f aca="false">IF($E66&gt;$G66,$D66,"")</f>
        <v/>
      </c>
      <c r="P66" s="34" t="str">
        <f aca="false">IF(E66="","",IF($E66=$G66,$B66,""))</f>
        <v/>
      </c>
      <c r="Q66" s="15" t="str">
        <f aca="false">IF($E66=$G66,"JAFNT","")</f>
        <v>JAFNT</v>
      </c>
      <c r="R66" s="35" t="str">
        <f aca="false">IF(G66="","",IF($E66=$G66,$D66,""))</f>
        <v/>
      </c>
    </row>
    <row r="67" customFormat="false" ht="12.75" hidden="false" customHeight="false" outlineLevel="0" collapsed="false">
      <c r="A67" s="33"/>
      <c r="B67" s="22"/>
      <c r="C67" s="33"/>
      <c r="D67" s="36"/>
      <c r="F67" s="33"/>
      <c r="H67" s="34" t="str">
        <f aca="false">IF($E67&gt;$G67,$B67,"")</f>
        <v/>
      </c>
      <c r="I67" s="15" t="str">
        <f aca="false">IF($E67=$G67,"JAFNT","")</f>
        <v>JAFNT</v>
      </c>
      <c r="J67" s="35" t="str">
        <f aca="false">IF($E67&lt;$G67,$D67,"")</f>
        <v/>
      </c>
      <c r="L67" s="34" t="str">
        <f aca="false">IF($E67&lt;$G67,$B67,"")</f>
        <v/>
      </c>
      <c r="M67" s="15" t="str">
        <f aca="false">IF($E67=$G67,"JAFNT","")</f>
        <v>JAFNT</v>
      </c>
      <c r="N67" s="35" t="str">
        <f aca="false">IF($E67&gt;$G67,$D67,"")</f>
        <v/>
      </c>
      <c r="P67" s="34" t="str">
        <f aca="false">IF(E67="","",IF($E67=$G67,$B67,""))</f>
        <v/>
      </c>
      <c r="Q67" s="15" t="str">
        <f aca="false">IF($E67=$G67,"JAFNT","")</f>
        <v>JAFNT</v>
      </c>
      <c r="R67" s="35" t="str">
        <f aca="false">IF(G67="","",IF($E67=$G67,$D67,""))</f>
        <v/>
      </c>
    </row>
    <row r="68" customFormat="false" ht="12.75" hidden="false" customHeight="false" outlineLevel="0" collapsed="false">
      <c r="A68" s="33"/>
      <c r="B68" s="22"/>
      <c r="C68" s="33"/>
      <c r="F68" s="33"/>
      <c r="H68" s="34" t="str">
        <f aca="false">IF($E68&gt;$G68,$B68,"")</f>
        <v/>
      </c>
      <c r="I68" s="15" t="str">
        <f aca="false">IF($E68=$G68,"JAFNT","")</f>
        <v>JAFNT</v>
      </c>
      <c r="J68" s="35" t="str">
        <f aca="false">IF($E68&lt;$G68,$D68,"")</f>
        <v/>
      </c>
      <c r="L68" s="34" t="str">
        <f aca="false">IF($E68&lt;$G68,$B68,"")</f>
        <v/>
      </c>
      <c r="M68" s="15" t="str">
        <f aca="false">IF($E68=$G68,"JAFNT","")</f>
        <v>JAFNT</v>
      </c>
      <c r="N68" s="35" t="str">
        <f aca="false">IF($E68&gt;$G68,$D68,"")</f>
        <v/>
      </c>
      <c r="P68" s="34" t="str">
        <f aca="false">IF(E68="","",IF($E68=$G68,$B68,""))</f>
        <v/>
      </c>
      <c r="Q68" s="15" t="str">
        <f aca="false">IF($E68=$G68,"JAFNT","")</f>
        <v>JAFNT</v>
      </c>
      <c r="R68" s="35" t="str">
        <f aca="false">IF(G68="","",IF($E68=$G68,$D68,""))</f>
        <v/>
      </c>
    </row>
    <row r="69" customFormat="false" ht="12.75" hidden="false" customHeight="false" outlineLevel="0" collapsed="false">
      <c r="A69" s="33"/>
      <c r="C69" s="33"/>
      <c r="F69" s="33"/>
      <c r="H69" s="34" t="str">
        <f aca="false">IF($E69&gt;$G69,$B69,"")</f>
        <v/>
      </c>
      <c r="I69" s="15" t="str">
        <f aca="false">IF($E69=$G69,"JAFNT","")</f>
        <v>JAFNT</v>
      </c>
      <c r="J69" s="35" t="str">
        <f aca="false">IF($E69&lt;$G69,$D69,"")</f>
        <v/>
      </c>
      <c r="L69" s="34" t="str">
        <f aca="false">IF($E69&lt;$G69,$B69,"")</f>
        <v/>
      </c>
      <c r="M69" s="15" t="str">
        <f aca="false">IF($E69=$G69,"JAFNT","")</f>
        <v>JAFNT</v>
      </c>
      <c r="N69" s="35" t="str">
        <f aca="false">IF($E69&gt;$G69,$D69,"")</f>
        <v/>
      </c>
      <c r="P69" s="34" t="str">
        <f aca="false">IF(E69="","",IF($E69=$G69,$B69,""))</f>
        <v/>
      </c>
      <c r="Q69" s="15" t="str">
        <f aca="false">IF($E69=$G69,"JAFNT","")</f>
        <v>JAFNT</v>
      </c>
      <c r="R69" s="35" t="str">
        <f aca="false">IF(G69="","",IF($E69=$G69,$D69,""))</f>
        <v/>
      </c>
    </row>
    <row r="70" customFormat="false" ht="12.75" hidden="false" customHeight="false" outlineLevel="0" collapsed="false">
      <c r="A70" s="33"/>
      <c r="B70" s="22"/>
      <c r="C70" s="33"/>
      <c r="D70" s="22"/>
      <c r="F70" s="33"/>
      <c r="H70" s="34" t="str">
        <f aca="false">IF($E70&gt;$G70,$B70,"")</f>
        <v/>
      </c>
      <c r="I70" s="15" t="str">
        <f aca="false">IF($E70=$G70,"JAFNT","")</f>
        <v>JAFNT</v>
      </c>
      <c r="J70" s="35" t="str">
        <f aca="false">IF($E70&lt;$G70,$D70,"")</f>
        <v/>
      </c>
      <c r="L70" s="34" t="str">
        <f aca="false">IF($E70&lt;$G70,$B70,"")</f>
        <v/>
      </c>
      <c r="M70" s="15" t="str">
        <f aca="false">IF($E70=$G70,"JAFNT","")</f>
        <v>JAFNT</v>
      </c>
      <c r="N70" s="35" t="str">
        <f aca="false">IF($E70&gt;$G70,$D70,"")</f>
        <v/>
      </c>
      <c r="P70" s="34" t="str">
        <f aca="false">IF(E70="","",IF($E70=$G70,$B70,""))</f>
        <v/>
      </c>
      <c r="Q70" s="15" t="str">
        <f aca="false">IF($E70=$G70,"JAFNT","")</f>
        <v>JAFNT</v>
      </c>
      <c r="R70" s="35" t="str">
        <f aca="false">IF(G70="","",IF($E70=$G70,$D70,""))</f>
        <v/>
      </c>
    </row>
    <row r="71" customFormat="false" ht="12.75" hidden="false" customHeight="false" outlineLevel="0" collapsed="false">
      <c r="A71" s="33"/>
      <c r="B71" s="22"/>
      <c r="C71" s="33"/>
      <c r="F71" s="33"/>
      <c r="H71" s="34" t="str">
        <f aca="false">IF($E71&gt;$G71,$B71,"")</f>
        <v/>
      </c>
      <c r="I71" s="15" t="str">
        <f aca="false">IF($E71=$G71,"JAFNT","")</f>
        <v>JAFNT</v>
      </c>
      <c r="J71" s="35" t="str">
        <f aca="false">IF($E71&lt;$G71,$D71,"")</f>
        <v/>
      </c>
      <c r="L71" s="34" t="str">
        <f aca="false">IF($E71&lt;$G71,$B71,"")</f>
        <v/>
      </c>
      <c r="M71" s="15" t="str">
        <f aca="false">IF($E71=$G71,"JAFNT","")</f>
        <v>JAFNT</v>
      </c>
      <c r="N71" s="35" t="str">
        <f aca="false">IF($E71&gt;$G71,$D71,"")</f>
        <v/>
      </c>
      <c r="P71" s="34" t="str">
        <f aca="false">IF(E71="","",IF($E71=$G71,$B71,""))</f>
        <v/>
      </c>
      <c r="Q71" s="15" t="str">
        <f aca="false">IF($E71=$G71,"JAFNT","")</f>
        <v>JAFNT</v>
      </c>
      <c r="R71" s="35" t="str">
        <f aca="false">IF(G71="","",IF($E71=$G71,$D71,""))</f>
        <v/>
      </c>
    </row>
    <row r="72" customFormat="false" ht="12.75" hidden="false" customHeight="false" outlineLevel="0" collapsed="false">
      <c r="A72" s="33"/>
      <c r="C72" s="33"/>
      <c r="D72" s="22"/>
      <c r="F72" s="33"/>
      <c r="H72" s="34" t="str">
        <f aca="false">IF($E72&gt;$G72,$B72,"")</f>
        <v/>
      </c>
      <c r="I72" s="15" t="str">
        <f aca="false">IF($E72=$G72,"JAFNT","")</f>
        <v>JAFNT</v>
      </c>
      <c r="J72" s="35" t="str">
        <f aca="false">IF($E72&lt;$G72,$D72,"")</f>
        <v/>
      </c>
      <c r="L72" s="34" t="str">
        <f aca="false">IF($E72&lt;$G72,$B72,"")</f>
        <v/>
      </c>
      <c r="M72" s="15" t="str">
        <f aca="false">IF($E72=$G72,"JAFNT","")</f>
        <v>JAFNT</v>
      </c>
      <c r="N72" s="35" t="str">
        <f aca="false">IF($E72&gt;$G72,$D72,"")</f>
        <v/>
      </c>
      <c r="P72" s="34" t="str">
        <f aca="false">IF(E72="","",IF($E72=$G72,$B72,""))</f>
        <v/>
      </c>
      <c r="Q72" s="15" t="str">
        <f aca="false">IF($E72=$G72,"JAFNT","")</f>
        <v>JAFNT</v>
      </c>
      <c r="R72" s="35" t="str">
        <f aca="false">IF(G72="","",IF($E72=$G72,$D72,""))</f>
        <v/>
      </c>
    </row>
    <row r="73" customFormat="false" ht="12.75" hidden="false" customHeight="false" outlineLevel="0" collapsed="false">
      <c r="A73" s="33"/>
      <c r="C73" s="33"/>
      <c r="F73" s="33"/>
      <c r="H73" s="34" t="str">
        <f aca="false">IF($E73&gt;$G73,$B73,"")</f>
        <v/>
      </c>
      <c r="I73" s="15" t="str">
        <f aca="false">IF($E73=$G73,"JAFNT","")</f>
        <v>JAFNT</v>
      </c>
      <c r="J73" s="35" t="str">
        <f aca="false">IF($E73&lt;$G73,$D73,"")</f>
        <v/>
      </c>
      <c r="L73" s="34" t="str">
        <f aca="false">IF($E73&lt;$G73,$B73,"")</f>
        <v/>
      </c>
      <c r="M73" s="15" t="str">
        <f aca="false">IF($E73=$G73,"JAFNT","")</f>
        <v>JAFNT</v>
      </c>
      <c r="N73" s="35" t="str">
        <f aca="false">IF($E73&gt;$G73,$D73,"")</f>
        <v/>
      </c>
      <c r="P73" s="34" t="str">
        <f aca="false">IF(E73="","",IF($E73=$G73,$B73,""))</f>
        <v/>
      </c>
      <c r="Q73" s="15" t="str">
        <f aca="false">IF($E73=$G73,"JAFNT","")</f>
        <v>JAFNT</v>
      </c>
      <c r="R73" s="35" t="str">
        <f aca="false">IF(G73="","",IF($E73=$G73,$D73,""))</f>
        <v/>
      </c>
    </row>
    <row r="74" customFormat="false" ht="12.75" hidden="false" customHeight="false" outlineLevel="0" collapsed="false">
      <c r="A74" s="33"/>
      <c r="C74" s="33"/>
      <c r="D74" s="22"/>
      <c r="F74" s="33"/>
      <c r="H74" s="34" t="str">
        <f aca="false">IF($E74&gt;$G74,$B74,"")</f>
        <v/>
      </c>
      <c r="I74" s="15" t="str">
        <f aca="false">IF($E74=$G74,"JAFNT","")</f>
        <v>JAFNT</v>
      </c>
      <c r="J74" s="35" t="str">
        <f aca="false">IF($E74&lt;$G74,$D74,"")</f>
        <v/>
      </c>
      <c r="L74" s="34" t="str">
        <f aca="false">IF($E74&lt;$G74,$B74,"")</f>
        <v/>
      </c>
      <c r="M74" s="15" t="str">
        <f aca="false">IF($E74=$G74,"JAFNT","")</f>
        <v>JAFNT</v>
      </c>
      <c r="N74" s="35" t="str">
        <f aca="false">IF($E74&gt;$G74,$D74,"")</f>
        <v/>
      </c>
      <c r="P74" s="34" t="str">
        <f aca="false">IF(E74="","",IF($E74=$G74,$B74,""))</f>
        <v/>
      </c>
      <c r="Q74" s="15" t="str">
        <f aca="false">IF($E74=$G74,"JAFNT","")</f>
        <v>JAFNT</v>
      </c>
      <c r="R74" s="35" t="str">
        <f aca="false">IF(G74="","",IF($E74=$G74,$D74,""))</f>
        <v/>
      </c>
    </row>
    <row r="75" customFormat="false" ht="12.75" hidden="false" customHeight="false" outlineLevel="0" collapsed="false">
      <c r="A75" s="33"/>
      <c r="C75" s="33"/>
      <c r="F75" s="33"/>
      <c r="H75" s="34" t="str">
        <f aca="false">IF($E75&gt;$G75,$B75,"")</f>
        <v/>
      </c>
      <c r="I75" s="15" t="str">
        <f aca="false">IF($E75=$G75,"JAFNT","")</f>
        <v>JAFNT</v>
      </c>
      <c r="J75" s="35" t="str">
        <f aca="false">IF($E75&lt;$G75,$D75,"")</f>
        <v/>
      </c>
      <c r="L75" s="34" t="str">
        <f aca="false">IF($E75&lt;$G75,$B75,"")</f>
        <v/>
      </c>
      <c r="M75" s="15" t="str">
        <f aca="false">IF($E75=$G75,"JAFNT","")</f>
        <v>JAFNT</v>
      </c>
      <c r="N75" s="35" t="str">
        <f aca="false">IF($E75&gt;$G75,$D75,"")</f>
        <v/>
      </c>
      <c r="P75" s="34" t="str">
        <f aca="false">IF(E75="","",IF($E75=$G75,$B75,""))</f>
        <v/>
      </c>
      <c r="Q75" s="15" t="str">
        <f aca="false">IF($E75=$G75,"JAFNT","")</f>
        <v>JAFNT</v>
      </c>
      <c r="R75" s="35" t="str">
        <f aca="false">IF(G75="","",IF($E75=$G75,$D75,""))</f>
        <v/>
      </c>
    </row>
    <row r="76" customFormat="false" ht="12.75" hidden="false" customHeight="false" outlineLevel="0" collapsed="false">
      <c r="A76" s="33"/>
      <c r="B76" s="22"/>
      <c r="C76" s="33"/>
      <c r="D76" s="22"/>
      <c r="F76" s="33"/>
      <c r="H76" s="34" t="str">
        <f aca="false">IF($E76&gt;$G76,$B76,"")</f>
        <v/>
      </c>
      <c r="I76" s="15" t="str">
        <f aca="false">IF($E76=$G76,"JAFNT","")</f>
        <v>JAFNT</v>
      </c>
      <c r="J76" s="35" t="str">
        <f aca="false">IF($E76&lt;$G76,$D76,"")</f>
        <v/>
      </c>
      <c r="L76" s="34" t="str">
        <f aca="false">IF($E76&lt;$G76,$B76,"")</f>
        <v/>
      </c>
      <c r="M76" s="15" t="str">
        <f aca="false">IF($E76=$G76,"JAFNT","")</f>
        <v>JAFNT</v>
      </c>
      <c r="N76" s="35" t="str">
        <f aca="false">IF($E76&gt;$G76,$D76,"")</f>
        <v/>
      </c>
      <c r="P76" s="34" t="str">
        <f aca="false">IF(E76="","",IF($E76=$G76,$B76,""))</f>
        <v/>
      </c>
      <c r="Q76" s="15" t="str">
        <f aca="false">IF($E76=$G76,"JAFNT","")</f>
        <v>JAFNT</v>
      </c>
      <c r="R76" s="35" t="str">
        <f aca="false">IF(G76="","",IF($E76=$G76,$D76,""))</f>
        <v/>
      </c>
    </row>
    <row r="77" customFormat="false" ht="12.75" hidden="false" customHeight="false" outlineLevel="0" collapsed="false">
      <c r="A77" s="33"/>
      <c r="C77" s="33"/>
      <c r="D77" s="22"/>
      <c r="F77" s="33"/>
      <c r="H77" s="34" t="str">
        <f aca="false">IF($E77&gt;$G77,$B77,"")</f>
        <v/>
      </c>
      <c r="I77" s="15" t="str">
        <f aca="false">IF($E77=$G77,"JAFNT","")</f>
        <v>JAFNT</v>
      </c>
      <c r="J77" s="35" t="str">
        <f aca="false">IF($E77&lt;$G77,$D77,"")</f>
        <v/>
      </c>
      <c r="L77" s="34" t="str">
        <f aca="false">IF($E77&lt;$G77,$B77,"")</f>
        <v/>
      </c>
      <c r="M77" s="15" t="str">
        <f aca="false">IF($E77=$G77,"JAFNT","")</f>
        <v>JAFNT</v>
      </c>
      <c r="N77" s="35" t="str">
        <f aca="false">IF($E77&gt;$G77,$D77,"")</f>
        <v/>
      </c>
      <c r="P77" s="34" t="str">
        <f aca="false">IF(E77="","",IF($E77=$G77,$B77,""))</f>
        <v/>
      </c>
      <c r="Q77" s="15" t="str">
        <f aca="false">IF($E77=$G77,"JAFNT","")</f>
        <v>JAFNT</v>
      </c>
      <c r="R77" s="35" t="str">
        <f aca="false">IF(G77="","",IF($E77=$G77,$D77,""))</f>
        <v/>
      </c>
    </row>
    <row r="78" customFormat="false" ht="12.75" hidden="false" customHeight="false" outlineLevel="0" collapsed="false">
      <c r="A78" s="33"/>
      <c r="C78" s="33"/>
      <c r="F78" s="33"/>
      <c r="H78" s="34" t="str">
        <f aca="false">IF($E78&gt;$G78,$B78,"")</f>
        <v/>
      </c>
      <c r="I78" s="15" t="str">
        <f aca="false">IF($E78=$G78,"JAFNT","")</f>
        <v>JAFNT</v>
      </c>
      <c r="J78" s="35" t="str">
        <f aca="false">IF($E78&lt;$G78,$D78,"")</f>
        <v/>
      </c>
      <c r="L78" s="34" t="str">
        <f aca="false">IF($E78&lt;$G78,$B78,"")</f>
        <v/>
      </c>
      <c r="M78" s="15" t="str">
        <f aca="false">IF($E78=$G78,"JAFNT","")</f>
        <v>JAFNT</v>
      </c>
      <c r="N78" s="35" t="str">
        <f aca="false">IF($E78&gt;$G78,$D78,"")</f>
        <v/>
      </c>
      <c r="P78" s="34" t="str">
        <f aca="false">IF(E78="","",IF($E78=$G78,$B78,""))</f>
        <v/>
      </c>
      <c r="Q78" s="15" t="str">
        <f aca="false">IF($E78=$G78,"JAFNT","")</f>
        <v>JAFNT</v>
      </c>
      <c r="R78" s="35" t="str">
        <f aca="false">IF(G78="","",IF($E78=$G78,$D78,""))</f>
        <v/>
      </c>
    </row>
    <row r="79" customFormat="false" ht="12.75" hidden="false" customHeight="false" outlineLevel="0" collapsed="false">
      <c r="A79" s="2"/>
      <c r="D79" s="38"/>
      <c r="H79" s="34" t="str">
        <f aca="false">IF($E79&gt;$G79,$B79,"")</f>
        <v/>
      </c>
      <c r="I79" s="15" t="str">
        <f aca="false">IF($E79=$G79,"JAFNT","")</f>
        <v>JAFNT</v>
      </c>
      <c r="J79" s="35" t="str">
        <f aca="false">IF($E79&lt;$G79,$D79,"")</f>
        <v/>
      </c>
      <c r="L79" s="34" t="str">
        <f aca="false">IF($E79&lt;$G79,$B79,"")</f>
        <v/>
      </c>
      <c r="M79" s="15" t="str">
        <f aca="false">IF($E79=$G79,"JAFNT","")</f>
        <v>JAFNT</v>
      </c>
      <c r="N79" s="35" t="str">
        <f aca="false">IF($E79&gt;$G79,$D79,"")</f>
        <v/>
      </c>
      <c r="P79" s="34" t="str">
        <f aca="false">IF(E79="","",IF($E79=$G79,$B79,""))</f>
        <v/>
      </c>
      <c r="Q79" s="15" t="str">
        <f aca="false">IF($E79=$G79,"JAFNT","")</f>
        <v>JAFNT</v>
      </c>
      <c r="R79" s="35" t="str">
        <f aca="false">IF(G79="","",IF($E79=$G79,$D79,""))</f>
        <v/>
      </c>
      <c r="S79" s="38"/>
    </row>
    <row r="80" customFormat="false" ht="12.75" hidden="false" customHeight="false" outlineLevel="0" collapsed="false">
      <c r="A80" s="2"/>
      <c r="D80" s="38"/>
      <c r="H80" s="34" t="str">
        <f aca="false">IF($E80&gt;$G80,$B80,"")</f>
        <v/>
      </c>
      <c r="I80" s="15" t="str">
        <f aca="false">IF($E80=$G80,"JAFNT","")</f>
        <v>JAFNT</v>
      </c>
      <c r="J80" s="35" t="str">
        <f aca="false">IF($E80&lt;$G80,$D80,"")</f>
        <v/>
      </c>
      <c r="L80" s="34" t="str">
        <f aca="false">IF($E80&lt;$G80,$B80,"")</f>
        <v/>
      </c>
      <c r="M80" s="15" t="str">
        <f aca="false">IF($E80=$G80,"JAFNT","")</f>
        <v>JAFNT</v>
      </c>
      <c r="N80" s="35" t="str">
        <f aca="false">IF($E80&gt;$G80,$D80,"")</f>
        <v/>
      </c>
      <c r="P80" s="34" t="str">
        <f aca="false">IF(E80="","",IF($E80=$G80,$B80,""))</f>
        <v/>
      </c>
      <c r="Q80" s="15" t="str">
        <f aca="false">IF($E80=$G80,"JAFNT","")</f>
        <v>JAFNT</v>
      </c>
      <c r="R80" s="35" t="str">
        <f aca="false">IF(G80="","",IF($E80=$G80,$D80,""))</f>
        <v/>
      </c>
    </row>
    <row r="81" customFormat="false" ht="12.75" hidden="false" customHeight="false" outlineLevel="0" collapsed="false">
      <c r="A81" s="2"/>
      <c r="H81" s="34" t="str">
        <f aca="false">IF($E81&gt;$G81,$B81,"")</f>
        <v/>
      </c>
      <c r="I81" s="15" t="str">
        <f aca="false">IF($E81=$G81,"JAFNT","")</f>
        <v>JAFNT</v>
      </c>
      <c r="J81" s="35" t="str">
        <f aca="false">IF($E81&lt;$G81,$D81,"")</f>
        <v/>
      </c>
      <c r="L81" s="34" t="str">
        <f aca="false">IF($E81&lt;$G81,$B81,"")</f>
        <v/>
      </c>
      <c r="M81" s="15" t="str">
        <f aca="false">IF($E81=$G81,"JAFNT","")</f>
        <v>JAFNT</v>
      </c>
      <c r="N81" s="35" t="str">
        <f aca="false">IF($E81&gt;$G81,$D81,"")</f>
        <v/>
      </c>
      <c r="P81" s="34" t="str">
        <f aca="false">IF(E81="","",IF($E81=$G81,$B81,""))</f>
        <v/>
      </c>
      <c r="Q81" s="15" t="str">
        <f aca="false">IF($E81=$G81,"JAFNT","")</f>
        <v>JAFNT</v>
      </c>
      <c r="R81" s="35" t="str">
        <f aca="false">IF(G81="","",IF($E81=$G81,$D81,""))</f>
        <v/>
      </c>
    </row>
    <row r="82" customFormat="false" ht="12.75" hidden="false" customHeight="false" outlineLevel="0" collapsed="false">
      <c r="A82" s="2"/>
      <c r="H82" s="34" t="str">
        <f aca="false">IF($E82&gt;$G82,$B82,"")</f>
        <v/>
      </c>
      <c r="I82" s="15" t="str">
        <f aca="false">IF($E82=$G82,"JAFNT","")</f>
        <v>JAFNT</v>
      </c>
      <c r="J82" s="35" t="str">
        <f aca="false">IF($E82&lt;$G82,$D82,"")</f>
        <v/>
      </c>
      <c r="L82" s="34" t="str">
        <f aca="false">IF($E82&lt;$G82,$B82,"")</f>
        <v/>
      </c>
      <c r="M82" s="15" t="str">
        <f aca="false">IF($E82=$G82,"JAFNT","")</f>
        <v>JAFNT</v>
      </c>
      <c r="N82" s="35" t="str">
        <f aca="false">IF($E82&gt;$G82,$D82,"")</f>
        <v/>
      </c>
      <c r="P82" s="34" t="str">
        <f aca="false">IF(E82="","",IF($E82=$G82,$B82,""))</f>
        <v/>
      </c>
      <c r="Q82" s="15" t="str">
        <f aca="false">IF($E82=$G82,"JAFNT","")</f>
        <v>JAFNT</v>
      </c>
      <c r="R82" s="35" t="str">
        <f aca="false">IF(G82="","",IF($E82=$G82,$D82,""))</f>
        <v/>
      </c>
    </row>
    <row r="83" customFormat="false" ht="12.75" hidden="false" customHeight="false" outlineLevel="0" collapsed="false">
      <c r="A83" s="2"/>
      <c r="B83" s="38"/>
      <c r="D83" s="38"/>
      <c r="H83" s="34" t="str">
        <f aca="false">IF($E83&gt;$G83,$B83,"")</f>
        <v/>
      </c>
      <c r="I83" s="15" t="str">
        <f aca="false">IF($E83=$G83,"JAFNT","")</f>
        <v>JAFNT</v>
      </c>
      <c r="J83" s="35" t="str">
        <f aca="false">IF($E83&lt;$G83,$D83,"")</f>
        <v/>
      </c>
      <c r="L83" s="34" t="str">
        <f aca="false">IF($E83&lt;$G83,$B83,"")</f>
        <v/>
      </c>
      <c r="M83" s="15" t="str">
        <f aca="false">IF($E83=$G83,"JAFNT","")</f>
        <v>JAFNT</v>
      </c>
      <c r="N83" s="35" t="str">
        <f aca="false">IF($E83&gt;$G83,$D83,"")</f>
        <v/>
      </c>
      <c r="P83" s="34" t="str">
        <f aca="false">IF(E83="","",IF($E83=$G83,$B83,""))</f>
        <v/>
      </c>
      <c r="Q83" s="15" t="str">
        <f aca="false">IF($E83=$G83,"JAFNT","")</f>
        <v>JAFNT</v>
      </c>
      <c r="R83" s="35" t="str">
        <f aca="false">IF(G83="","",IF($E83=$G83,$D83,""))</f>
        <v/>
      </c>
    </row>
    <row r="84" customFormat="false" ht="12.75" hidden="false" customHeight="false" outlineLevel="0" collapsed="false">
      <c r="A84" s="2"/>
      <c r="H84" s="34" t="str">
        <f aca="false">IF($E84&gt;$G84,$B84,"")</f>
        <v/>
      </c>
      <c r="I84" s="15" t="str">
        <f aca="false">IF($E84=$G84,"JAFNT","")</f>
        <v>JAFNT</v>
      </c>
      <c r="J84" s="35" t="str">
        <f aca="false">IF($E84&lt;$G84,$D84,"")</f>
        <v/>
      </c>
      <c r="L84" s="34" t="str">
        <f aca="false">IF($E84&lt;$G84,$B84,"")</f>
        <v/>
      </c>
      <c r="M84" s="15" t="str">
        <f aca="false">IF($E84=$G84,"JAFNT","")</f>
        <v>JAFNT</v>
      </c>
      <c r="N84" s="35" t="str">
        <f aca="false">IF($E84&gt;$G84,$D84,"")</f>
        <v/>
      </c>
      <c r="P84" s="34" t="str">
        <f aca="false">IF(E84="","",IF($E84=$G84,$B84,""))</f>
        <v/>
      </c>
      <c r="Q84" s="15" t="str">
        <f aca="false">IF($E84=$G84,"JAFNT","")</f>
        <v>JAFNT</v>
      </c>
      <c r="R84" s="35" t="str">
        <f aca="false">IF(G84="","",IF($E84=$G84,$D84,""))</f>
        <v/>
      </c>
    </row>
    <row r="85" customFormat="false" ht="12.75" hidden="false" customHeight="false" outlineLevel="0" collapsed="false">
      <c r="A85" s="2"/>
      <c r="D85" s="38"/>
      <c r="H85" s="34" t="str">
        <f aca="false">IF($E85&gt;$G85,$B85,"")</f>
        <v/>
      </c>
      <c r="I85" s="15" t="str">
        <f aca="false">IF($E85=$G85,"JAFNT","")</f>
        <v>JAFNT</v>
      </c>
      <c r="J85" s="35" t="str">
        <f aca="false">IF($E85&lt;$G85,$D85,"")</f>
        <v/>
      </c>
      <c r="L85" s="34" t="str">
        <f aca="false">IF($E85&lt;$G85,$B85,"")</f>
        <v/>
      </c>
      <c r="M85" s="15" t="str">
        <f aca="false">IF($E85=$G85,"JAFNT","")</f>
        <v>JAFNT</v>
      </c>
      <c r="N85" s="35" t="str">
        <f aca="false">IF($E85&gt;$G85,$D85,"")</f>
        <v/>
      </c>
      <c r="P85" s="34" t="str">
        <f aca="false">IF(E85="","",IF($E85=$G85,$B85,""))</f>
        <v/>
      </c>
      <c r="Q85" s="15" t="str">
        <f aca="false">IF($E85=$G85,"JAFNT","")</f>
        <v>JAFNT</v>
      </c>
      <c r="R85" s="35" t="str">
        <f aca="false">IF(G85="","",IF($E85=$G85,$D85,""))</f>
        <v/>
      </c>
    </row>
    <row r="86" customFormat="false" ht="12.75" hidden="false" customHeight="false" outlineLevel="0" collapsed="false">
      <c r="A86" s="2"/>
      <c r="B86" s="38"/>
      <c r="H86" s="34" t="str">
        <f aca="false">IF($E86&gt;$G86,$B86,"")</f>
        <v/>
      </c>
      <c r="I86" s="15" t="str">
        <f aca="false">IF($E86=$G86,"JAFNT","")</f>
        <v>JAFNT</v>
      </c>
      <c r="J86" s="35" t="str">
        <f aca="false">IF($E86&lt;$G86,$D86,"")</f>
        <v/>
      </c>
      <c r="L86" s="34" t="str">
        <f aca="false">IF($E86&lt;$G86,$B86,"")</f>
        <v/>
      </c>
      <c r="M86" s="15" t="str">
        <f aca="false">IF($E86=$G86,"JAFNT","")</f>
        <v>JAFNT</v>
      </c>
      <c r="N86" s="35" t="str">
        <f aca="false">IF($E86&gt;$G86,$D86,"")</f>
        <v/>
      </c>
      <c r="P86" s="34" t="str">
        <f aca="false">IF(E86="","",IF($E86=$G86,$B86,""))</f>
        <v/>
      </c>
      <c r="Q86" s="15" t="str">
        <f aca="false">IF($E86=$G86,"JAFNT","")</f>
        <v>JAFNT</v>
      </c>
      <c r="R86" s="35" t="str">
        <f aca="false">IF(G86="","",IF($E86=$G86,$D86,""))</f>
        <v/>
      </c>
    </row>
    <row r="87" customFormat="false" ht="12.75" hidden="false" customHeight="false" outlineLevel="0" collapsed="false">
      <c r="A87" s="2"/>
      <c r="H87" s="34" t="str">
        <f aca="false">IF($E87&gt;$G87,$B87,"")</f>
        <v/>
      </c>
      <c r="I87" s="15" t="str">
        <f aca="false">IF($E87=$G87,"JAFNT","")</f>
        <v>JAFNT</v>
      </c>
      <c r="J87" s="35" t="str">
        <f aca="false">IF($E87&lt;$G87,$D87,"")</f>
        <v/>
      </c>
      <c r="L87" s="34" t="str">
        <f aca="false">IF($E87&lt;$G87,$B87,"")</f>
        <v/>
      </c>
      <c r="M87" s="15" t="str">
        <f aca="false">IF($E87=$G87,"JAFNT","")</f>
        <v>JAFNT</v>
      </c>
      <c r="N87" s="35" t="str">
        <f aca="false">IF($E87&gt;$G87,$D87,"")</f>
        <v/>
      </c>
      <c r="P87" s="34" t="str">
        <f aca="false">IF(E87="","",IF($E87=$G87,$B87,""))</f>
        <v/>
      </c>
      <c r="Q87" s="15" t="str">
        <f aca="false">IF($E87=$G87,"JAFNT","")</f>
        <v>JAFNT</v>
      </c>
      <c r="R87" s="35" t="str">
        <f aca="false">IF(G87="","",IF($E87=$G87,$D87,""))</f>
        <v/>
      </c>
    </row>
    <row r="88" customFormat="false" ht="12.75" hidden="false" customHeight="false" outlineLevel="0" collapsed="false">
      <c r="A88" s="2"/>
      <c r="D88" s="38"/>
      <c r="H88" s="34" t="str">
        <f aca="false">IF($E88&gt;$G88,$B88,"")</f>
        <v/>
      </c>
      <c r="I88" s="15" t="str">
        <f aca="false">IF($E88=$G88,"JAFNT","")</f>
        <v>JAFNT</v>
      </c>
      <c r="J88" s="35" t="str">
        <f aca="false">IF($E88&lt;$G88,$D88,"")</f>
        <v/>
      </c>
      <c r="L88" s="34" t="str">
        <f aca="false">IF($E88&lt;$G88,$B88,"")</f>
        <v/>
      </c>
      <c r="M88" s="15" t="str">
        <f aca="false">IF($E88=$G88,"JAFNT","")</f>
        <v>JAFNT</v>
      </c>
      <c r="N88" s="35" t="str">
        <f aca="false">IF($E88&gt;$G88,$D88,"")</f>
        <v/>
      </c>
      <c r="P88" s="34" t="str">
        <f aca="false">IF(E88="","",IF($E88=$G88,$B88,""))</f>
        <v/>
      </c>
      <c r="Q88" s="15" t="str">
        <f aca="false">IF($E88=$G88,"JAFNT","")</f>
        <v>JAFNT</v>
      </c>
      <c r="R88" s="35" t="str">
        <f aca="false">IF(G88="","",IF($E88=$G88,$D88,""))</f>
        <v/>
      </c>
    </row>
    <row r="89" customFormat="false" ht="12.75" hidden="false" customHeight="false" outlineLevel="0" collapsed="false">
      <c r="A89" s="2"/>
      <c r="H89" s="34" t="str">
        <f aca="false">IF($E89&gt;$G89,$B89,"")</f>
        <v/>
      </c>
      <c r="I89" s="15" t="str">
        <f aca="false">IF($E89=$G89,"JAFNT","")</f>
        <v>JAFNT</v>
      </c>
      <c r="J89" s="35" t="str">
        <f aca="false">IF($E89&lt;$G89,$D89,"")</f>
        <v/>
      </c>
      <c r="L89" s="34" t="str">
        <f aca="false">IF($E89&lt;$G89,$B89,"")</f>
        <v/>
      </c>
      <c r="M89" s="15" t="str">
        <f aca="false">IF($E89=$G89,"JAFNT","")</f>
        <v>JAFNT</v>
      </c>
      <c r="N89" s="35" t="str">
        <f aca="false">IF($E89&gt;$G89,$D89,"")</f>
        <v/>
      </c>
      <c r="P89" s="34" t="str">
        <f aca="false">IF(E89="","",IF($E89=$G89,$B89,""))</f>
        <v/>
      </c>
      <c r="Q89" s="15" t="str">
        <f aca="false">IF($E89=$G89,"JAFNT","")</f>
        <v>JAFNT</v>
      </c>
      <c r="R89" s="35" t="str">
        <f aca="false">IF(G89="","",IF($E89=$G89,$D89,""))</f>
        <v/>
      </c>
    </row>
    <row r="90" customFormat="false" ht="12.75" hidden="false" customHeight="false" outlineLevel="0" collapsed="false">
      <c r="A90" s="2"/>
      <c r="B90" s="38"/>
      <c r="H90" s="34" t="str">
        <f aca="false">IF($E90&gt;$G90,$B90,"")</f>
        <v/>
      </c>
      <c r="I90" s="15" t="str">
        <f aca="false">IF($E90=$G90,"JAFNT","")</f>
        <v>JAFNT</v>
      </c>
      <c r="J90" s="35" t="str">
        <f aca="false">IF($E90&lt;$G90,$D90,"")</f>
        <v/>
      </c>
      <c r="L90" s="34" t="str">
        <f aca="false">IF($E90&lt;$G90,$B90,"")</f>
        <v/>
      </c>
      <c r="M90" s="15" t="str">
        <f aca="false">IF($E90=$G90,"JAFNT","")</f>
        <v>JAFNT</v>
      </c>
      <c r="N90" s="35" t="str">
        <f aca="false">IF($E90&gt;$G90,$D90,"")</f>
        <v/>
      </c>
      <c r="P90" s="34" t="str">
        <f aca="false">IF(E90="","",IF($E90=$G90,$B90,""))</f>
        <v/>
      </c>
      <c r="Q90" s="15" t="str">
        <f aca="false">IF($E90=$G90,"JAFNT","")</f>
        <v>JAFNT</v>
      </c>
      <c r="R90" s="35" t="str">
        <f aca="false">IF(G90="","",IF($E90=$G90,$D90,""))</f>
        <v/>
      </c>
    </row>
    <row r="91" customFormat="false" ht="12.75" hidden="false" customHeight="false" outlineLevel="0" collapsed="false">
      <c r="A91" s="2"/>
      <c r="B91" s="38"/>
      <c r="H91" s="34" t="str">
        <f aca="false">IF($E91&gt;$G91,$B91,"")</f>
        <v/>
      </c>
      <c r="I91" s="15" t="str">
        <f aca="false">IF($E91=$G91,"JAFNT","")</f>
        <v>JAFNT</v>
      </c>
      <c r="J91" s="35" t="str">
        <f aca="false">IF($E91&lt;$G91,$D91,"")</f>
        <v/>
      </c>
      <c r="L91" s="34" t="str">
        <f aca="false">IF($E91&lt;$G91,$B91,"")</f>
        <v/>
      </c>
      <c r="M91" s="15" t="str">
        <f aca="false">IF($E91=$G91,"JAFNT","")</f>
        <v>JAFNT</v>
      </c>
      <c r="N91" s="35" t="str">
        <f aca="false">IF($E91&gt;$G91,$D91,"")</f>
        <v/>
      </c>
      <c r="P91" s="34" t="str">
        <f aca="false">IF(E91="","",IF($E91=$G91,$B91,""))</f>
        <v/>
      </c>
      <c r="Q91" s="15" t="str">
        <f aca="false">IF($E91=$G91,"JAFNT","")</f>
        <v>JAFNT</v>
      </c>
      <c r="R91" s="35" t="str">
        <f aca="false">IF(G91="","",IF($E91=$G91,$D91,""))</f>
        <v/>
      </c>
    </row>
    <row r="92" customFormat="false" ht="12.75" hidden="false" customHeight="false" outlineLevel="0" collapsed="false">
      <c r="A92" s="2"/>
      <c r="H92" s="34" t="str">
        <f aca="false">IF($E92&gt;$G92,$B92,"")</f>
        <v/>
      </c>
      <c r="I92" s="15" t="str">
        <f aca="false">IF($E92=$G92,"JAFNT","")</f>
        <v>JAFNT</v>
      </c>
      <c r="J92" s="35" t="str">
        <f aca="false">IF($E92&lt;$G92,$D92,"")</f>
        <v/>
      </c>
      <c r="L92" s="34" t="str">
        <f aca="false">IF($E92&lt;$G92,$B92,"")</f>
        <v/>
      </c>
      <c r="M92" s="15" t="str">
        <f aca="false">IF($E92=$G92,"JAFNT","")</f>
        <v>JAFNT</v>
      </c>
      <c r="N92" s="35" t="str">
        <f aca="false">IF($E92&gt;$G92,$D92,"")</f>
        <v/>
      </c>
      <c r="P92" s="34" t="str">
        <f aca="false">IF(E92="","",IF($E92=$G92,$B92,""))</f>
        <v/>
      </c>
      <c r="Q92" s="15" t="str">
        <f aca="false">IF($E92=$G92,"JAFNT","")</f>
        <v>JAFNT</v>
      </c>
      <c r="R92" s="35" t="str">
        <f aca="false">IF(G92="","",IF($E92=$G92,$D92,""))</f>
        <v/>
      </c>
    </row>
    <row r="93" customFormat="false" ht="12.75" hidden="false" customHeight="false" outlineLevel="0" collapsed="false">
      <c r="A93" s="2"/>
      <c r="D93" s="38"/>
      <c r="H93" s="34" t="str">
        <f aca="false">IF($E93&gt;$G93,$B93,"")</f>
        <v/>
      </c>
      <c r="I93" s="15" t="str">
        <f aca="false">IF($E93=$G93,"JAFNT","")</f>
        <v>JAFNT</v>
      </c>
      <c r="J93" s="35" t="str">
        <f aca="false">IF($E93&lt;$G93,$D93,"")</f>
        <v/>
      </c>
      <c r="L93" s="34" t="str">
        <f aca="false">IF($E93&lt;$G93,$B93,"")</f>
        <v/>
      </c>
      <c r="M93" s="15" t="str">
        <f aca="false">IF($E93=$G93,"JAFNT","")</f>
        <v>JAFNT</v>
      </c>
      <c r="N93" s="35" t="str">
        <f aca="false">IF($E93&gt;$G93,$D93,"")</f>
        <v/>
      </c>
      <c r="P93" s="34" t="str">
        <f aca="false">IF(E93="","",IF($E93=$G93,$B93,""))</f>
        <v/>
      </c>
      <c r="Q93" s="15" t="str">
        <f aca="false">IF($E93=$G93,"JAFNT","")</f>
        <v>JAFNT</v>
      </c>
      <c r="R93" s="35" t="str">
        <f aca="false">IF(G93="","",IF($E93=$G93,$D93,""))</f>
        <v/>
      </c>
    </row>
    <row r="94" customFormat="false" ht="12.75" hidden="false" customHeight="false" outlineLevel="0" collapsed="false">
      <c r="H94" s="34" t="str">
        <f aca="false">IF($E94&gt;$G94,$B94,"")</f>
        <v/>
      </c>
      <c r="I94" s="15" t="str">
        <f aca="false">IF($E94=$G94,"JAFNT","")</f>
        <v>JAFNT</v>
      </c>
      <c r="J94" s="35" t="str">
        <f aca="false">IF($E94&lt;$G94,$D94,"")</f>
        <v/>
      </c>
      <c r="L94" s="34" t="str">
        <f aca="false">IF($E94&lt;$G94,$B94,"")</f>
        <v/>
      </c>
      <c r="M94" s="15" t="str">
        <f aca="false">IF($E94=$G94,"JAFNT","")</f>
        <v>JAFNT</v>
      </c>
      <c r="N94" s="35" t="str">
        <f aca="false">IF($E94&gt;$G94,$D94,"")</f>
        <v/>
      </c>
      <c r="P94" s="34" t="str">
        <f aca="false">IF(E94="","",IF($E94=$G94,$B94,""))</f>
        <v/>
      </c>
      <c r="Q94" s="15" t="str">
        <f aca="false">IF($E94=$G94,"JAFNT","")</f>
        <v>JAFNT</v>
      </c>
      <c r="R94" s="35" t="str">
        <f aca="false">IF(G94="","",IF($E94=$G94,$D94,""))</f>
        <v/>
      </c>
    </row>
    <row r="95" customFormat="false" ht="12.75" hidden="false" customHeight="false" outlineLevel="0" collapsed="false">
      <c r="H95" s="34" t="str">
        <f aca="false">IF($E95&gt;$G95,$B95,"")</f>
        <v/>
      </c>
      <c r="I95" s="15" t="str">
        <f aca="false">IF($E95=$G95,"JAFNT","")</f>
        <v>JAFNT</v>
      </c>
      <c r="J95" s="35" t="str">
        <f aca="false">IF($E95&lt;$G95,$D95,"")</f>
        <v/>
      </c>
      <c r="L95" s="34" t="str">
        <f aca="false">IF($E95&lt;$G95,$B95,"")</f>
        <v/>
      </c>
      <c r="M95" s="15" t="str">
        <f aca="false">IF($E95=$G95,"JAFNT","")</f>
        <v>JAFNT</v>
      </c>
      <c r="N95" s="35" t="str">
        <f aca="false">IF($E95&gt;$G95,$D95,"")</f>
        <v/>
      </c>
      <c r="P95" s="34" t="str">
        <f aca="false">IF(E95="","",IF($E95=$G95,$B95,""))</f>
        <v/>
      </c>
      <c r="Q95" s="15" t="str">
        <f aca="false">IF($E95=$G95,"JAFNT","")</f>
        <v>JAFNT</v>
      </c>
      <c r="R95" s="35" t="str">
        <f aca="false">IF(G95="","",IF($E95=$G95,$D95,""))</f>
        <v/>
      </c>
    </row>
    <row r="96" customFormat="false" ht="12.75" hidden="false" customHeight="false" outlineLevel="0" collapsed="false">
      <c r="H96" s="34" t="str">
        <f aca="false">IF($E96&gt;$G96,$B96,"")</f>
        <v/>
      </c>
      <c r="I96" s="15" t="str">
        <f aca="false">IF($E96=$G96,"JAFNT","")</f>
        <v>JAFNT</v>
      </c>
      <c r="J96" s="35" t="str">
        <f aca="false">IF($E96&lt;$G96,$D96,"")</f>
        <v/>
      </c>
      <c r="L96" s="34" t="str">
        <f aca="false">IF($E96&lt;$G96,$B96,"")</f>
        <v/>
      </c>
      <c r="M96" s="15" t="str">
        <f aca="false">IF($E96=$G96,"JAFNT","")</f>
        <v>JAFNT</v>
      </c>
      <c r="N96" s="35" t="str">
        <f aca="false">IF($E96&gt;$G96,$D96,"")</f>
        <v/>
      </c>
      <c r="P96" s="34" t="str">
        <f aca="false">IF(E96="","",IF($E96=$G96,$B96,""))</f>
        <v/>
      </c>
      <c r="Q96" s="15" t="str">
        <f aca="false">IF($E96=$G96,"JAFNT","")</f>
        <v>JAFNT</v>
      </c>
      <c r="R96" s="35" t="str">
        <f aca="false">IF(G96="","",IF($E96=$G96,$D96,""))</f>
        <v/>
      </c>
    </row>
    <row r="97" customFormat="false" ht="12.75" hidden="false" customHeight="false" outlineLevel="0" collapsed="false">
      <c r="H97" s="34" t="str">
        <f aca="false">IF($E97&gt;$G97,$B97,"")</f>
        <v/>
      </c>
      <c r="I97" s="15" t="str">
        <f aca="false">IF($E97=$G97,"JAFNT","")</f>
        <v>JAFNT</v>
      </c>
      <c r="J97" s="35" t="str">
        <f aca="false">IF($E97&lt;$G97,$D97,"")</f>
        <v/>
      </c>
      <c r="L97" s="34" t="str">
        <f aca="false">IF($E97&lt;$G97,$B97,"")</f>
        <v/>
      </c>
      <c r="M97" s="15" t="str">
        <f aca="false">IF($E97=$G97,"JAFNT","")</f>
        <v>JAFNT</v>
      </c>
      <c r="N97" s="35" t="str">
        <f aca="false">IF($E97&gt;$G97,$D97,"")</f>
        <v/>
      </c>
      <c r="P97" s="34" t="str">
        <f aca="false">IF(E97="","",IF($E97=$G97,$B97,""))</f>
        <v/>
      </c>
      <c r="Q97" s="15" t="str">
        <f aca="false">IF($E97=$G97,"JAFNT","")</f>
        <v>JAFNT</v>
      </c>
      <c r="R97" s="35" t="str">
        <f aca="false">IF(G97="","",IF($E97=$G97,$D97,""))</f>
        <v/>
      </c>
    </row>
    <row r="98" customFormat="false" ht="12.75" hidden="false" customHeight="false" outlineLevel="0" collapsed="false">
      <c r="H98" s="34" t="str">
        <f aca="false">IF($E98&gt;$G98,$B98,"")</f>
        <v/>
      </c>
      <c r="I98" s="15" t="str">
        <f aca="false">IF($E98=$G98,"JAFNT","")</f>
        <v>JAFNT</v>
      </c>
      <c r="J98" s="35" t="str">
        <f aca="false">IF($E98&lt;$G98,$D98,"")</f>
        <v/>
      </c>
      <c r="L98" s="34" t="str">
        <f aca="false">IF($E98&lt;$G98,$B98,"")</f>
        <v/>
      </c>
      <c r="M98" s="15" t="str">
        <f aca="false">IF($E98=$G98,"JAFNT","")</f>
        <v>JAFNT</v>
      </c>
      <c r="N98" s="35" t="str">
        <f aca="false">IF($E98&gt;$G98,$D98,"")</f>
        <v/>
      </c>
      <c r="P98" s="34" t="str">
        <f aca="false">IF(E98="","",IF($E98=$G98,$B98,""))</f>
        <v/>
      </c>
      <c r="Q98" s="15" t="str">
        <f aca="false">IF($E98=$G98,"JAFNT","")</f>
        <v>JAFNT</v>
      </c>
      <c r="R98" s="35" t="str">
        <f aca="false">IF(G98="","",IF($E98=$G98,$D98,""))</f>
        <v/>
      </c>
    </row>
    <row r="99" customFormat="false" ht="12.75" hidden="false" customHeight="false" outlineLevel="0" collapsed="false">
      <c r="H99" s="34" t="str">
        <f aca="false">IF($E99&gt;$G99,$B99,"")</f>
        <v/>
      </c>
      <c r="I99" s="15" t="str">
        <f aca="false">IF($E99=$G99,"JAFNT","")</f>
        <v>JAFNT</v>
      </c>
      <c r="J99" s="35" t="str">
        <f aca="false">IF($E99&lt;$G99,$D99,"")</f>
        <v/>
      </c>
      <c r="L99" s="34" t="str">
        <f aca="false">IF($E99&lt;$G99,$B99,"")</f>
        <v/>
      </c>
      <c r="M99" s="15" t="str">
        <f aca="false">IF($E99=$G99,"JAFNT","")</f>
        <v>JAFNT</v>
      </c>
      <c r="N99" s="35" t="str">
        <f aca="false">IF($E99&gt;$G99,$D99,"")</f>
        <v/>
      </c>
      <c r="P99" s="34" t="str">
        <f aca="false">IF(E99="","",IF($E99=$G99,$B99,""))</f>
        <v/>
      </c>
      <c r="Q99" s="15" t="str">
        <f aca="false">IF($E99=$G99,"JAFNT","")</f>
        <v>JAFNT</v>
      </c>
      <c r="R99" s="35" t="str">
        <f aca="false">IF(G99="","",IF($E99=$G99,$D99,""))</f>
        <v/>
      </c>
    </row>
    <row r="100" customFormat="false" ht="13.5" hidden="false" customHeight="false" outlineLevel="0" collapsed="false">
      <c r="H100" s="39" t="str">
        <f aca="false">IF($E100&gt;$G100,$B100,"")</f>
        <v/>
      </c>
      <c r="I100" s="40" t="str">
        <f aca="false">IF($E100=$G100,"JAFNT","")</f>
        <v>JAFNT</v>
      </c>
      <c r="J100" s="41" t="str">
        <f aca="false">IF($E100&lt;$G100,$D100,"")</f>
        <v/>
      </c>
      <c r="L100" s="39" t="str">
        <f aca="false">IF($E100&lt;$G100,$B100,"")</f>
        <v/>
      </c>
      <c r="M100" s="40" t="str">
        <f aca="false">IF($E100=$G100,"JAFNT","")</f>
        <v>JAFNT</v>
      </c>
      <c r="N100" s="41" t="str">
        <f aca="false">IF($E100&gt;$G100,$D100,"")</f>
        <v/>
      </c>
      <c r="P100" s="39" t="str">
        <f aca="false">IF(E100="","",IF($E100=$G100,$B100,""))</f>
        <v/>
      </c>
      <c r="Q100" s="40" t="str">
        <f aca="false">IF($E100=$G100,"JAFNT","")</f>
        <v>JAFNT</v>
      </c>
      <c r="R100" s="41" t="str">
        <f aca="false">IF(G100="","",IF($E100=$G100,$D100,""))</f>
        <v/>
      </c>
    </row>
    <row r="102" customFormat="false" ht="12.75" hidden="false" customHeight="false" outlineLevel="0" collapsed="false">
      <c r="P102" s="42"/>
      <c r="Q102" s="42"/>
    </row>
    <row r="104" customFormat="false" ht="12.75" hidden="false" customHeight="false" outlineLevel="0" collapsed="false">
      <c r="G104" s="42" t="s">
        <v>76</v>
      </c>
      <c r="I104" s="0"/>
      <c r="Y104" s="43"/>
      <c r="Z104" s="43"/>
    </row>
    <row r="105" customFormat="false" ht="12.75" hidden="false" customHeight="false" outlineLevel="0" collapsed="false">
      <c r="G105" s="42" t="s">
        <v>77</v>
      </c>
      <c r="H105" s="43" t="s">
        <v>78</v>
      </c>
      <c r="I105" s="43" t="s">
        <v>79</v>
      </c>
      <c r="J105" s="43" t="s">
        <v>80</v>
      </c>
      <c r="Y105" s="43"/>
      <c r="Z105" s="43"/>
    </row>
    <row r="106" customFormat="false" ht="12.75" hidden="false" customHeight="false" outlineLevel="0" collapsed="false">
      <c r="G106" s="42" t="s">
        <v>81</v>
      </c>
      <c r="H106" s="43" t="s">
        <v>82</v>
      </c>
      <c r="I106" s="43" t="s">
        <v>83</v>
      </c>
      <c r="J106" s="43" t="s">
        <v>84</v>
      </c>
      <c r="Y106" s="43"/>
      <c r="Z106" s="43"/>
    </row>
    <row r="107" customFormat="false" ht="12.75" hidden="false" customHeight="false" outlineLevel="0" collapsed="false">
      <c r="G107" s="42" t="s">
        <v>85</v>
      </c>
      <c r="H107" s="43" t="s">
        <v>86</v>
      </c>
      <c r="I107" s="43" t="s">
        <v>87</v>
      </c>
      <c r="J107" s="43" t="s">
        <v>88</v>
      </c>
      <c r="Y107" s="43"/>
      <c r="Z107" s="43"/>
    </row>
    <row r="108" customFormat="false" ht="12.75" hidden="false" customHeight="false" outlineLevel="0" collapsed="false">
      <c r="G108" s="42" t="s">
        <v>89</v>
      </c>
      <c r="H108" s="43" t="s">
        <v>90</v>
      </c>
      <c r="I108" s="43" t="s">
        <v>91</v>
      </c>
      <c r="J108" s="43" t="s">
        <v>92</v>
      </c>
      <c r="Y108" s="43"/>
      <c r="Z108" s="43"/>
    </row>
    <row r="109" customFormat="false" ht="12.75" hidden="false" customHeight="false" outlineLevel="0" collapsed="false">
      <c r="G109" s="42" t="s">
        <v>93</v>
      </c>
      <c r="H109" s="43" t="s">
        <v>94</v>
      </c>
      <c r="I109" s="43" t="s">
        <v>95</v>
      </c>
      <c r="J109" s="43" t="s">
        <v>96</v>
      </c>
      <c r="Y109" s="43"/>
      <c r="Z109" s="43"/>
    </row>
    <row r="110" customFormat="false" ht="12.75" hidden="false" customHeight="false" outlineLevel="0" collapsed="false">
      <c r="Y110" s="43"/>
      <c r="Z110" s="43"/>
    </row>
    <row r="111" customFormat="false" ht="12.75" hidden="false" customHeight="false" outlineLevel="0" collapsed="false">
      <c r="Y111" s="43"/>
      <c r="Z111" s="43"/>
    </row>
    <row r="112" customFormat="false" ht="12.75" hidden="false" customHeight="false" outlineLevel="0" collapsed="false">
      <c r="G112" s="0" t="n">
        <v>1</v>
      </c>
      <c r="H112" s="0" t="s">
        <v>97</v>
      </c>
      <c r="I112" s="2" t="n">
        <f aca="false">COUNTIF($B$4:$D$66,$H112)</f>
        <v>0</v>
      </c>
    </row>
    <row r="113" customFormat="false" ht="12.75" hidden="false" customHeight="false" outlineLevel="0" collapsed="false">
      <c r="G113" s="0" t="n">
        <v>2</v>
      </c>
      <c r="H113" s="0" t="s">
        <v>47</v>
      </c>
      <c r="I113" s="2" t="n">
        <f aca="false">COUNTIF($B$4:$D$66,$H113)</f>
        <v>0</v>
      </c>
      <c r="Y113" s="43"/>
      <c r="Z113" s="43"/>
      <c r="AA113" s="43"/>
      <c r="AB113" s="43"/>
      <c r="AC113" s="43"/>
    </row>
    <row r="114" customFormat="false" ht="12.75" hidden="false" customHeight="false" outlineLevel="0" collapsed="false">
      <c r="G114" s="0" t="n">
        <v>3</v>
      </c>
      <c r="H114" s="0" t="s">
        <v>48</v>
      </c>
      <c r="I114" s="2" t="n">
        <f aca="false">COUNTIF($B$4:$D$66,$H114)</f>
        <v>0</v>
      </c>
      <c r="Y114" s="43"/>
      <c r="Z114" s="43"/>
      <c r="AA114" s="43"/>
      <c r="AB114" s="43"/>
      <c r="AC114" s="43"/>
    </row>
    <row r="115" customFormat="false" ht="12.75" hidden="false" customHeight="false" outlineLevel="0" collapsed="false">
      <c r="G115" s="0" t="n">
        <v>4</v>
      </c>
      <c r="H115" s="0" t="s">
        <v>98</v>
      </c>
      <c r="I115" s="2" t="n">
        <f aca="false">COUNTIF($B$4:$D$66,$H115)</f>
        <v>0</v>
      </c>
      <c r="Y115" s="43"/>
      <c r="Z115" s="43"/>
      <c r="AA115" s="43"/>
      <c r="AB115" s="43"/>
      <c r="AC115" s="43"/>
    </row>
    <row r="116" customFormat="false" ht="12.75" hidden="false" customHeight="false" outlineLevel="0" collapsed="false">
      <c r="G116" s="0" t="n">
        <v>5</v>
      </c>
      <c r="H116" s="0" t="s">
        <v>99</v>
      </c>
      <c r="I116" s="2" t="n">
        <f aca="false">COUNTIF($B$4:$D$66,$H116)</f>
        <v>0</v>
      </c>
      <c r="Y116" s="43"/>
      <c r="Z116" s="43"/>
      <c r="AA116" s="43"/>
      <c r="AB116" s="43"/>
      <c r="AC116" s="43"/>
    </row>
    <row r="117" customFormat="false" ht="12.75" hidden="false" customHeight="false" outlineLevel="0" collapsed="false">
      <c r="G117" s="0" t="n">
        <v>6</v>
      </c>
      <c r="H117" s="0" t="s">
        <v>100</v>
      </c>
      <c r="I117" s="2" t="n">
        <f aca="false">COUNTIF($B$4:$D$66,$H117)</f>
        <v>0</v>
      </c>
      <c r="Y117" s="43"/>
      <c r="Z117" s="43"/>
      <c r="AA117" s="43"/>
      <c r="AB117" s="43"/>
      <c r="AC117" s="43"/>
    </row>
    <row r="118" customFormat="false" ht="12.75" hidden="false" customHeight="false" outlineLevel="0" collapsed="false">
      <c r="Y118" s="43"/>
      <c r="Z118" s="43"/>
      <c r="AA118" s="43"/>
      <c r="AB118" s="43"/>
      <c r="AC118" s="43"/>
    </row>
    <row r="119" customFormat="false" ht="12.75" hidden="false" customHeight="false" outlineLevel="0" collapsed="false">
      <c r="Y119" s="43"/>
      <c r="Z119" s="43"/>
      <c r="AA119" s="43"/>
      <c r="AB119" s="43"/>
      <c r="AC119" s="43"/>
    </row>
    <row r="120" customFormat="false" ht="12.75" hidden="false" customHeight="false" outlineLevel="0" collapsed="false">
      <c r="Y120" s="43"/>
      <c r="Z120" s="43"/>
      <c r="AA120" s="43"/>
      <c r="AB120" s="43"/>
      <c r="AC120" s="43"/>
    </row>
    <row r="121" customFormat="false" ht="12.75" hidden="false" customHeight="false" outlineLevel="0" collapsed="false">
      <c r="Y121" s="43"/>
      <c r="Z121" s="43"/>
      <c r="AA121" s="43"/>
      <c r="AB121" s="43"/>
      <c r="AC121" s="43"/>
    </row>
    <row r="122" customFormat="false" ht="12.75" hidden="false" customHeight="false" outlineLevel="0" collapsed="false">
      <c r="P122" s="42"/>
      <c r="Q122" s="44"/>
    </row>
    <row r="137" customFormat="false" ht="12.75" hidden="false" customHeight="false" outlineLevel="0" collapsed="false">
      <c r="R137" s="42" t="s">
        <v>101</v>
      </c>
    </row>
    <row r="138" customFormat="false" ht="12.75" hidden="false" customHeight="false" outlineLevel="0" collapsed="false">
      <c r="R138" s="42" t="s">
        <v>77</v>
      </c>
      <c r="S138" s="43" t="s">
        <v>91</v>
      </c>
      <c r="T138" s="43" t="s">
        <v>90</v>
      </c>
      <c r="U138" s="43"/>
      <c r="V138" s="43"/>
    </row>
    <row r="139" customFormat="false" ht="12.75" hidden="false" customHeight="false" outlineLevel="0" collapsed="false">
      <c r="R139" s="42" t="s">
        <v>81</v>
      </c>
      <c r="S139" s="43" t="s">
        <v>102</v>
      </c>
      <c r="T139" s="43" t="s">
        <v>82</v>
      </c>
      <c r="U139" s="43"/>
      <c r="V139" s="43"/>
    </row>
    <row r="140" customFormat="false" ht="12.75" hidden="false" customHeight="false" outlineLevel="0" collapsed="false">
      <c r="R140" s="42" t="s">
        <v>85</v>
      </c>
      <c r="S140" s="43" t="s">
        <v>103</v>
      </c>
      <c r="T140" s="43" t="s">
        <v>86</v>
      </c>
      <c r="U140" s="43"/>
      <c r="V140" s="43"/>
    </row>
    <row r="142" customFormat="false" ht="12.75" hidden="false" customHeight="false" outlineLevel="0" collapsed="false">
      <c r="R142" s="42" t="s">
        <v>76</v>
      </c>
    </row>
    <row r="143" customFormat="false" ht="12.75" hidden="false" customHeight="false" outlineLevel="0" collapsed="false">
      <c r="R143" s="42" t="s">
        <v>77</v>
      </c>
      <c r="S143" s="43" t="s">
        <v>78</v>
      </c>
      <c r="T143" s="43" t="s">
        <v>79</v>
      </c>
      <c r="U143" s="43" t="s">
        <v>80</v>
      </c>
      <c r="V143" s="43"/>
      <c r="W143" s="43"/>
      <c r="X143" s="43"/>
    </row>
    <row r="144" customFormat="false" ht="12.75" hidden="false" customHeight="false" outlineLevel="0" collapsed="false">
      <c r="R144" s="42" t="s">
        <v>81</v>
      </c>
      <c r="S144" s="43" t="s">
        <v>82</v>
      </c>
      <c r="T144" s="43" t="s">
        <v>83</v>
      </c>
      <c r="U144" s="43" t="s">
        <v>84</v>
      </c>
      <c r="V144" s="43"/>
      <c r="W144" s="43"/>
      <c r="X144" s="43"/>
    </row>
    <row r="145" customFormat="false" ht="12.75" hidden="false" customHeight="false" outlineLevel="0" collapsed="false">
      <c r="R145" s="42" t="s">
        <v>85</v>
      </c>
      <c r="S145" s="43" t="s">
        <v>86</v>
      </c>
      <c r="T145" s="43" t="s">
        <v>87</v>
      </c>
      <c r="U145" s="43" t="s">
        <v>88</v>
      </c>
      <c r="V145" s="43"/>
      <c r="W145" s="43"/>
      <c r="X145" s="43"/>
    </row>
    <row r="146" customFormat="false" ht="12.75" hidden="false" customHeight="false" outlineLevel="0" collapsed="false">
      <c r="R146" s="42" t="s">
        <v>89</v>
      </c>
      <c r="S146" s="43" t="s">
        <v>90</v>
      </c>
      <c r="T146" s="43" t="s">
        <v>91</v>
      </c>
      <c r="U146" s="43" t="s">
        <v>92</v>
      </c>
      <c r="V146" s="43"/>
      <c r="W146" s="43"/>
      <c r="X146" s="43"/>
    </row>
    <row r="147" customFormat="false" ht="12.75" hidden="false" customHeight="false" outlineLevel="0" collapsed="false">
      <c r="R147" s="42" t="s">
        <v>93</v>
      </c>
      <c r="S147" s="43" t="s">
        <v>94</v>
      </c>
      <c r="T147" s="43" t="s">
        <v>95</v>
      </c>
      <c r="U147" s="43" t="s">
        <v>96</v>
      </c>
      <c r="V147" s="43"/>
      <c r="W147" s="43"/>
      <c r="X147" s="43"/>
    </row>
    <row r="149" customFormat="false" ht="12.75" hidden="false" customHeight="false" outlineLevel="0" collapsed="false">
      <c r="R149" s="42" t="s">
        <v>104</v>
      </c>
    </row>
    <row r="150" customFormat="false" ht="12.75" hidden="false" customHeight="false" outlineLevel="0" collapsed="false">
      <c r="R150" s="42" t="s">
        <v>77</v>
      </c>
      <c r="S150" s="43" t="s">
        <v>105</v>
      </c>
      <c r="T150" s="43" t="s">
        <v>106</v>
      </c>
      <c r="U150" s="43" t="s">
        <v>95</v>
      </c>
      <c r="V150" s="43" t="s">
        <v>87</v>
      </c>
      <c r="W150" s="43"/>
      <c r="X150" s="43"/>
    </row>
    <row r="151" customFormat="false" ht="12.75" hidden="false" customHeight="false" outlineLevel="0" collapsed="false">
      <c r="R151" s="42" t="s">
        <v>81</v>
      </c>
      <c r="S151" s="43" t="s">
        <v>82</v>
      </c>
      <c r="T151" s="43" t="s">
        <v>107</v>
      </c>
      <c r="U151" s="43" t="s">
        <v>84</v>
      </c>
      <c r="V151" s="43" t="s">
        <v>108</v>
      </c>
      <c r="W151" s="43"/>
      <c r="X151" s="43"/>
    </row>
    <row r="152" customFormat="false" ht="12.75" hidden="false" customHeight="false" outlineLevel="0" collapsed="false">
      <c r="R152" s="42" t="s">
        <v>85</v>
      </c>
      <c r="S152" s="43" t="s">
        <v>86</v>
      </c>
      <c r="T152" s="43" t="s">
        <v>109</v>
      </c>
      <c r="U152" s="43" t="s">
        <v>110</v>
      </c>
      <c r="V152" s="43" t="s">
        <v>111</v>
      </c>
      <c r="W152" s="43"/>
      <c r="X152" s="43"/>
    </row>
    <row r="153" customFormat="false" ht="12.75" hidden="false" customHeight="false" outlineLevel="0" collapsed="false">
      <c r="R153" s="42" t="s">
        <v>89</v>
      </c>
      <c r="S153" s="43" t="s">
        <v>91</v>
      </c>
      <c r="T153" s="43" t="s">
        <v>90</v>
      </c>
      <c r="U153" s="43" t="s">
        <v>112</v>
      </c>
      <c r="V153" s="43" t="s">
        <v>113</v>
      </c>
      <c r="W153" s="43"/>
      <c r="X153" s="43"/>
    </row>
    <row r="154" customFormat="false" ht="12.75" hidden="false" customHeight="false" outlineLevel="0" collapsed="false">
      <c r="R154" s="42" t="s">
        <v>93</v>
      </c>
      <c r="S154" s="43" t="s">
        <v>94</v>
      </c>
      <c r="T154" s="43" t="s">
        <v>96</v>
      </c>
      <c r="U154" s="43" t="s">
        <v>114</v>
      </c>
      <c r="V154" s="43" t="s">
        <v>115</v>
      </c>
      <c r="W154" s="43"/>
      <c r="X154" s="43"/>
    </row>
    <row r="155" customFormat="false" ht="12.75" hidden="false" customHeight="false" outlineLevel="0" collapsed="false">
      <c r="R155" s="42" t="s">
        <v>116</v>
      </c>
      <c r="S155" s="43" t="s">
        <v>78</v>
      </c>
      <c r="T155" s="43" t="s">
        <v>79</v>
      </c>
      <c r="U155" s="43" t="s">
        <v>80</v>
      </c>
      <c r="V155" s="43" t="s">
        <v>117</v>
      </c>
      <c r="W155" s="43"/>
      <c r="X155" s="43"/>
    </row>
    <row r="156" customFormat="false" ht="12.75" hidden="false" customHeight="false" outlineLevel="0" collapsed="false">
      <c r="R156" s="42" t="s">
        <v>118</v>
      </c>
      <c r="S156" s="43" t="s">
        <v>119</v>
      </c>
      <c r="T156" s="43" t="s">
        <v>120</v>
      </c>
      <c r="U156" s="43" t="s">
        <v>83</v>
      </c>
      <c r="V156" s="43" t="s">
        <v>121</v>
      </c>
      <c r="W156" s="43"/>
      <c r="X156" s="43"/>
    </row>
    <row r="157" customFormat="false" ht="12.75" hidden="false" customHeight="false" outlineLevel="0" collapsed="false">
      <c r="R157" s="42"/>
      <c r="S157" s="43"/>
      <c r="T157" s="43"/>
      <c r="U157" s="43"/>
      <c r="V157" s="43"/>
      <c r="W157" s="43"/>
      <c r="X157" s="43"/>
    </row>
    <row r="158" customFormat="false" ht="12.75" hidden="false" customHeight="false" outlineLevel="0" collapsed="false">
      <c r="R158" s="42" t="s">
        <v>122</v>
      </c>
    </row>
    <row r="159" customFormat="false" ht="12.75" hidden="false" customHeight="false" outlineLevel="0" collapsed="false">
      <c r="R159" s="42" t="s">
        <v>77</v>
      </c>
      <c r="S159" s="43" t="s">
        <v>123</v>
      </c>
      <c r="T159" s="43" t="s">
        <v>124</v>
      </c>
      <c r="U159" s="43" t="s">
        <v>115</v>
      </c>
      <c r="V159" s="43" t="s">
        <v>109</v>
      </c>
      <c r="W159" s="43" t="s">
        <v>110</v>
      </c>
      <c r="X159" s="43"/>
    </row>
    <row r="160" customFormat="false" ht="12.75" hidden="false" customHeight="false" outlineLevel="0" collapsed="false">
      <c r="R160" s="42" t="s">
        <v>81</v>
      </c>
      <c r="S160" s="43" t="s">
        <v>125</v>
      </c>
      <c r="T160" s="43" t="s">
        <v>82</v>
      </c>
      <c r="U160" s="43" t="s">
        <v>126</v>
      </c>
      <c r="V160" s="43" t="s">
        <v>127</v>
      </c>
      <c r="W160" s="43" t="s">
        <v>112</v>
      </c>
      <c r="X160" s="43"/>
    </row>
    <row r="161" customFormat="false" ht="12.75" hidden="false" customHeight="false" outlineLevel="0" collapsed="false">
      <c r="R161" s="42" t="s">
        <v>85</v>
      </c>
      <c r="S161" s="43" t="s">
        <v>128</v>
      </c>
      <c r="T161" s="43" t="s">
        <v>86</v>
      </c>
      <c r="U161" s="43" t="s">
        <v>129</v>
      </c>
      <c r="V161" s="43" t="s">
        <v>130</v>
      </c>
      <c r="W161" s="43" t="s">
        <v>114</v>
      </c>
      <c r="X161" s="43"/>
    </row>
    <row r="162" customFormat="false" ht="12.75" hidden="false" customHeight="false" outlineLevel="0" collapsed="false">
      <c r="R162" s="42" t="s">
        <v>89</v>
      </c>
      <c r="S162" s="43" t="s">
        <v>131</v>
      </c>
      <c r="T162" s="43" t="s">
        <v>91</v>
      </c>
      <c r="U162" s="43" t="s">
        <v>90</v>
      </c>
      <c r="V162" s="43" t="s">
        <v>132</v>
      </c>
      <c r="W162" s="43" t="s">
        <v>113</v>
      </c>
      <c r="X162" s="43"/>
    </row>
    <row r="163" customFormat="false" ht="12.75" hidden="false" customHeight="false" outlineLevel="0" collapsed="false">
      <c r="R163" s="42" t="s">
        <v>93</v>
      </c>
      <c r="S163" s="43" t="s">
        <v>133</v>
      </c>
      <c r="T163" s="43" t="s">
        <v>134</v>
      </c>
      <c r="U163" s="43" t="s">
        <v>96</v>
      </c>
      <c r="V163" s="43" t="s">
        <v>135</v>
      </c>
      <c r="W163" s="43" t="s">
        <v>136</v>
      </c>
      <c r="X163" s="43"/>
    </row>
    <row r="164" customFormat="false" ht="12.75" hidden="false" customHeight="false" outlineLevel="0" collapsed="false">
      <c r="R164" s="42" t="s">
        <v>116</v>
      </c>
      <c r="S164" s="43" t="s">
        <v>137</v>
      </c>
      <c r="T164" s="43" t="s">
        <v>78</v>
      </c>
      <c r="U164" s="43" t="s">
        <v>79</v>
      </c>
      <c r="V164" s="43" t="s">
        <v>80</v>
      </c>
      <c r="W164" s="43" t="s">
        <v>138</v>
      </c>
      <c r="X164" s="43"/>
    </row>
    <row r="165" customFormat="false" ht="12.75" hidden="false" customHeight="false" outlineLevel="0" collapsed="false">
      <c r="R165" s="42" t="s">
        <v>118</v>
      </c>
      <c r="S165" s="43" t="s">
        <v>139</v>
      </c>
      <c r="T165" s="43" t="s">
        <v>119</v>
      </c>
      <c r="U165" s="43" t="s">
        <v>120</v>
      </c>
      <c r="V165" s="43" t="s">
        <v>83</v>
      </c>
      <c r="W165" s="43" t="s">
        <v>140</v>
      </c>
      <c r="X165" s="43"/>
    </row>
    <row r="166" customFormat="false" ht="12.75" hidden="false" customHeight="false" outlineLevel="0" collapsed="false">
      <c r="R166" s="42" t="s">
        <v>141</v>
      </c>
      <c r="S166" s="43" t="s">
        <v>142</v>
      </c>
      <c r="T166" s="43" t="s">
        <v>105</v>
      </c>
      <c r="U166" s="43" t="s">
        <v>106</v>
      </c>
      <c r="V166" s="43" t="s">
        <v>95</v>
      </c>
      <c r="W166" s="43" t="s">
        <v>87</v>
      </c>
      <c r="X166" s="43"/>
    </row>
    <row r="167" customFormat="false" ht="12.75" hidden="false" customHeight="false" outlineLevel="0" collapsed="false">
      <c r="R167" s="42" t="s">
        <v>143</v>
      </c>
      <c r="S167" s="43" t="s">
        <v>144</v>
      </c>
      <c r="T167" s="43" t="s">
        <v>145</v>
      </c>
      <c r="U167" s="43" t="s">
        <v>146</v>
      </c>
      <c r="V167" s="43" t="s">
        <v>107</v>
      </c>
      <c r="W167" s="43" t="s">
        <v>84</v>
      </c>
      <c r="X167" s="43"/>
    </row>
    <row r="169" customFormat="false" ht="12.75" hidden="false" customHeight="false" outlineLevel="0" collapsed="false">
      <c r="R169" s="42" t="s">
        <v>147</v>
      </c>
    </row>
    <row r="170" customFormat="false" ht="12.75" hidden="false" customHeight="false" outlineLevel="0" collapsed="false">
      <c r="R170" s="42" t="s">
        <v>148</v>
      </c>
      <c r="S170" s="45" t="n">
        <v>37927</v>
      </c>
      <c r="T170" s="45" t="n">
        <v>37897</v>
      </c>
      <c r="U170" s="45" t="n">
        <v>37868</v>
      </c>
      <c r="V170" s="45" t="n">
        <v>37838</v>
      </c>
      <c r="W170" s="45" t="n">
        <v>37808</v>
      </c>
      <c r="X170" s="45" t="n">
        <v>37956</v>
      </c>
    </row>
    <row r="171" customFormat="false" ht="12.75" hidden="false" customHeight="false" outlineLevel="0" collapsed="false">
      <c r="R171" s="42" t="s">
        <v>149</v>
      </c>
      <c r="S171" s="45" t="n">
        <v>37780</v>
      </c>
      <c r="T171" s="45" t="n">
        <v>37750</v>
      </c>
      <c r="U171" s="45" t="n">
        <v>37721</v>
      </c>
      <c r="V171" s="45" t="n">
        <v>37691</v>
      </c>
      <c r="W171" s="45" t="n">
        <v>37653</v>
      </c>
      <c r="X171" s="45" t="n">
        <v>37814</v>
      </c>
    </row>
    <row r="172" customFormat="false" ht="12.75" hidden="false" customHeight="false" outlineLevel="0" collapsed="false">
      <c r="R172" s="42" t="s">
        <v>150</v>
      </c>
      <c r="S172" s="45" t="n">
        <v>37624</v>
      </c>
      <c r="T172" s="45" t="n">
        <v>37929</v>
      </c>
      <c r="U172" s="45" t="n">
        <v>37899</v>
      </c>
      <c r="V172" s="45" t="n">
        <v>37870</v>
      </c>
      <c r="W172" s="45" t="n">
        <v>37840</v>
      </c>
      <c r="X172" s="45" t="n">
        <v>37957</v>
      </c>
    </row>
    <row r="173" customFormat="false" ht="12.75" hidden="false" customHeight="false" outlineLevel="0" collapsed="false">
      <c r="R173" s="42" t="s">
        <v>151</v>
      </c>
      <c r="S173" s="45" t="n">
        <v>37811</v>
      </c>
      <c r="T173" s="45" t="n">
        <v>37782</v>
      </c>
      <c r="U173" s="45" t="n">
        <v>37752</v>
      </c>
      <c r="V173" s="45" t="n">
        <v>37712</v>
      </c>
      <c r="W173" s="45" t="n">
        <v>37682</v>
      </c>
      <c r="X173" s="45" t="n">
        <v>37845</v>
      </c>
    </row>
    <row r="174" customFormat="false" ht="12.75" hidden="false" customHeight="false" outlineLevel="0" collapsed="false">
      <c r="R174" s="42" t="s">
        <v>152</v>
      </c>
      <c r="S174" s="45" t="n">
        <v>37656</v>
      </c>
      <c r="T174" s="45" t="n">
        <v>37626</v>
      </c>
      <c r="U174" s="45" t="n">
        <v>37931</v>
      </c>
      <c r="V174" s="45" t="n">
        <v>37901</v>
      </c>
      <c r="W174" s="45" t="n">
        <v>37872</v>
      </c>
      <c r="X174" s="45" t="n">
        <v>37958</v>
      </c>
    </row>
    <row r="175" customFormat="false" ht="12.75" hidden="false" customHeight="false" outlineLevel="0" collapsed="false">
      <c r="R175" s="42" t="s">
        <v>153</v>
      </c>
      <c r="S175" s="45" t="n">
        <v>37843</v>
      </c>
      <c r="T175" s="45" t="n">
        <v>37813</v>
      </c>
      <c r="U175" s="45" t="n">
        <v>37773</v>
      </c>
      <c r="V175" s="45" t="n">
        <v>37743</v>
      </c>
      <c r="W175" s="45" t="n">
        <v>37714</v>
      </c>
      <c r="X175" s="45" t="n">
        <v>37876</v>
      </c>
    </row>
    <row r="176" customFormat="false" ht="12.75" hidden="false" customHeight="false" outlineLevel="0" collapsed="false">
      <c r="R176" s="42" t="s">
        <v>154</v>
      </c>
      <c r="S176" s="45" t="n">
        <v>37685</v>
      </c>
      <c r="T176" s="45" t="n">
        <v>37658</v>
      </c>
      <c r="U176" s="45" t="n">
        <v>37628</v>
      </c>
      <c r="V176" s="45" t="n">
        <v>37933</v>
      </c>
      <c r="W176" s="45" t="n">
        <v>37903</v>
      </c>
      <c r="X176" s="45" t="n">
        <v>37959</v>
      </c>
    </row>
    <row r="177" customFormat="false" ht="12.75" hidden="false" customHeight="false" outlineLevel="0" collapsed="false">
      <c r="R177" s="42" t="s">
        <v>155</v>
      </c>
      <c r="S177" s="45" t="n">
        <v>37875</v>
      </c>
      <c r="T177" s="45" t="n">
        <v>37834</v>
      </c>
      <c r="U177" s="45" t="n">
        <v>37804</v>
      </c>
      <c r="V177" s="45" t="n">
        <v>37775</v>
      </c>
      <c r="W177" s="45" t="n">
        <v>37745</v>
      </c>
      <c r="X177" s="45" t="n">
        <v>37906</v>
      </c>
    </row>
    <row r="178" customFormat="false" ht="12.75" hidden="false" customHeight="false" outlineLevel="0" collapsed="false">
      <c r="R178" s="42" t="s">
        <v>156</v>
      </c>
      <c r="S178" s="45" t="n">
        <v>37717</v>
      </c>
      <c r="T178" s="45" t="n">
        <v>37687</v>
      </c>
      <c r="U178" s="45" t="n">
        <v>37660</v>
      </c>
      <c r="V178" s="45" t="n">
        <v>37630</v>
      </c>
      <c r="W178" s="45" t="n">
        <v>37935</v>
      </c>
      <c r="X178" s="45" t="n">
        <v>37960</v>
      </c>
    </row>
    <row r="179" customFormat="false" ht="12.75" hidden="false" customHeight="false" outlineLevel="0" collapsed="false">
      <c r="R179" s="42" t="s">
        <v>157</v>
      </c>
      <c r="S179" s="45" t="n">
        <v>37895</v>
      </c>
      <c r="T179" s="45" t="n">
        <v>37866</v>
      </c>
      <c r="U179" s="45" t="n">
        <v>37836</v>
      </c>
      <c r="V179" s="45" t="n">
        <v>37806</v>
      </c>
      <c r="W179" s="45" t="n">
        <v>37777</v>
      </c>
      <c r="X179" s="45" t="n">
        <v>37937</v>
      </c>
    </row>
    <row r="180" customFormat="false" ht="12.75" hidden="false" customHeight="false" outlineLevel="0" collapsed="false">
      <c r="R180" s="42" t="s">
        <v>158</v>
      </c>
      <c r="S180" s="45" t="n">
        <v>37748</v>
      </c>
      <c r="T180" s="45" t="n">
        <v>37719</v>
      </c>
      <c r="U180" s="45" t="n">
        <v>37689</v>
      </c>
      <c r="V180" s="45" t="n">
        <v>37662</v>
      </c>
      <c r="W180" s="45" t="n">
        <v>37632</v>
      </c>
      <c r="X180" s="45" t="n">
        <v>37961</v>
      </c>
    </row>
  </sheetData>
  <mergeCells count="4">
    <mergeCell ref="H1:J1"/>
    <mergeCell ref="L1:N1"/>
    <mergeCell ref="P1:R1"/>
    <mergeCell ref="E2:G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6.28"/>
    <col collapsed="false" customWidth="true" hidden="false" outlineLevel="0" max="6" min="3" style="0" width="5.7"/>
    <col collapsed="false" customWidth="true" hidden="false" outlineLevel="0" max="7" min="7" style="0" width="10.13"/>
    <col collapsed="false" customWidth="true" hidden="false" outlineLevel="0" max="8" min="8" style="0" width="13.7"/>
    <col collapsed="false" customWidth="true" hidden="false" outlineLevel="0" max="9" min="9" style="0" width="2.28"/>
    <col collapsed="false" customWidth="true" hidden="false" outlineLevel="0" max="10" min="10" style="0" width="13.7"/>
  </cols>
  <sheetData>
    <row r="1" customFormat="false" ht="42.75" hidden="false" customHeight="false" outlineLevel="0" collapsed="false">
      <c r="A1" s="46" t="s">
        <v>159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48.75" hidden="false" customHeight="true" outlineLevel="0" collapsed="false">
      <c r="A2" s="47" t="s">
        <v>160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48.7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</row>
    <row r="4" customFormat="false" ht="12.75" hidden="false" customHeight="true" outlineLevel="0" collapsed="false">
      <c r="A4" s="49"/>
      <c r="B4" s="49"/>
      <c r="C4" s="49"/>
      <c r="D4" s="2"/>
      <c r="E4" s="2"/>
      <c r="F4" s="2"/>
      <c r="G4" s="2"/>
      <c r="H4" s="2"/>
      <c r="I4" s="2"/>
      <c r="J4" s="2"/>
    </row>
    <row r="5" customFormat="false" ht="23.25" hidden="false" customHeight="false" outlineLevel="0" collapsed="false">
      <c r="A5" s="50"/>
      <c r="B5" s="50"/>
      <c r="C5" s="51" t="s">
        <v>161</v>
      </c>
      <c r="D5" s="51" t="s">
        <v>162</v>
      </c>
      <c r="E5" s="51" t="s">
        <v>163</v>
      </c>
      <c r="F5" s="51" t="s">
        <v>164</v>
      </c>
      <c r="G5" s="51" t="s">
        <v>165</v>
      </c>
      <c r="H5" s="52" t="s">
        <v>166</v>
      </c>
      <c r="I5" s="52"/>
      <c r="J5" s="52"/>
    </row>
    <row r="6" customFormat="false" ht="23.25" hidden="false" customHeight="fals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</row>
    <row r="7" customFormat="false" ht="23.25" hidden="false" customHeight="false" outlineLevel="0" collapsed="false">
      <c r="A7" s="50" t="s">
        <v>9</v>
      </c>
      <c r="B7" s="50"/>
      <c r="C7" s="51" t="n">
        <f aca="false">D7+E7+F7</f>
        <v>12</v>
      </c>
      <c r="D7" s="51" t="n">
        <f aca="false">COUNTIF(Leikir!$H$4:$J$100,$A7)</f>
        <v>10</v>
      </c>
      <c r="E7" s="51" t="n">
        <f aca="false">COUNTIF(Leikir!$P$4:$R$100,$A7)</f>
        <v>0</v>
      </c>
      <c r="F7" s="51" t="n">
        <f aca="false">COUNTIF(Leikir!$L$4:$N$100,$A7)</f>
        <v>2</v>
      </c>
      <c r="G7" s="50" t="n">
        <f aca="false">(D7*2)+(E7*1)</f>
        <v>20</v>
      </c>
      <c r="H7" s="53" t="n">
        <f aca="false">SUMIF(Leikir!$B$4:$B$100,A7,Leikir!$E$4:$E$100)+SUMIF(Leikir!$D$4:$D$100,A7,Leikir!$G$4:$G$100)</f>
        <v>5144</v>
      </c>
      <c r="I7" s="51" t="s">
        <v>75</v>
      </c>
      <c r="J7" s="53" t="n">
        <f aca="false">SUMIF(Leikir!$B$4:$B$100,A7,Leikir!$G$4:$G$100)+SUMIF(Leikir!$D$4:$D$100,A7,Leikir!$E$4:$E$100)</f>
        <v>4350</v>
      </c>
    </row>
    <row r="8" customFormat="false" ht="23.25" hidden="false" customHeight="false" outlineLevel="0" collapsed="false">
      <c r="A8" s="50" t="s">
        <v>61</v>
      </c>
      <c r="B8" s="50"/>
      <c r="C8" s="51" t="n">
        <f aca="false">D8+E8+F8</f>
        <v>12</v>
      </c>
      <c r="D8" s="51" t="n">
        <f aca="false">COUNTIF(Leikir!$H$4:$J$100,$A8)</f>
        <v>9</v>
      </c>
      <c r="E8" s="51" t="n">
        <f aca="false">COUNTIF(Leikir!$P$4:$R$100,$A8)</f>
        <v>0</v>
      </c>
      <c r="F8" s="51" t="n">
        <f aca="false">COUNTIF(Leikir!$L$4:$N$100,$A8)</f>
        <v>3</v>
      </c>
      <c r="G8" s="50" t="n">
        <f aca="false">(D8*2)+(E8*1)</f>
        <v>18</v>
      </c>
      <c r="H8" s="53" t="n">
        <f aca="false">SUMIF(Leikir!$B$4:$B$100,A8,Leikir!$E$4:$E$100)+SUMIF(Leikir!$D$4:$D$100,A8,Leikir!$G$4:$G$100)</f>
        <v>5286</v>
      </c>
      <c r="I8" s="51" t="s">
        <v>75</v>
      </c>
      <c r="J8" s="53" t="n">
        <f aca="false">SUMIF(Leikir!$B$4:$B$100,A8,Leikir!$G$4:$G$100)+SUMIF(Leikir!$D$4:$D$100,A8,Leikir!$E$4:$E$100)</f>
        <v>4537</v>
      </c>
    </row>
    <row r="9" customFormat="false" ht="23.25" hidden="false" customHeight="false" outlineLevel="0" collapsed="false">
      <c r="A9" s="50" t="s">
        <v>36</v>
      </c>
      <c r="B9" s="50"/>
      <c r="C9" s="51" t="n">
        <f aca="false">D9+E9+F9</f>
        <v>12</v>
      </c>
      <c r="D9" s="51" t="n">
        <f aca="false">COUNTIF(Leikir!$H$4:$J$100,$A9)</f>
        <v>3</v>
      </c>
      <c r="E9" s="51" t="n">
        <f aca="false">COUNTIF(Leikir!$P$4:$R$100,$A9)</f>
        <v>0</v>
      </c>
      <c r="F9" s="51" t="n">
        <f aca="false">COUNTIF(Leikir!$L$4:$N$100,$A9)</f>
        <v>9</v>
      </c>
      <c r="G9" s="50" t="n">
        <f aca="false">(D9*2)+(E9*1)</f>
        <v>6</v>
      </c>
      <c r="H9" s="53" t="n">
        <f aca="false">SUMIF(Leikir!$B$4:$B$100,A9,Leikir!$E$4:$E$100)+SUMIF(Leikir!$D$4:$D$100,A9,Leikir!$G$4:$G$100)</f>
        <v>4075</v>
      </c>
      <c r="I9" s="51" t="s">
        <v>75</v>
      </c>
      <c r="J9" s="53" t="n">
        <f aca="false">SUMIF(Leikir!$B$4:$B$100,A9,Leikir!$G$4:$G$100)+SUMIF(Leikir!$D$4:$D$100,A9,Leikir!$E$4:$E$100)</f>
        <v>4682</v>
      </c>
    </row>
    <row r="10" customFormat="false" ht="23.25" hidden="false" customHeight="false" outlineLevel="0" collapsed="false">
      <c r="A10" s="50" t="s">
        <v>21</v>
      </c>
      <c r="B10" s="50"/>
      <c r="C10" s="51" t="n">
        <f aca="false">D10+E10+F10</f>
        <v>12</v>
      </c>
      <c r="D10" s="51" t="n">
        <f aca="false">COUNTIF(Leikir!$H$4:$J$100,$A10)</f>
        <v>2</v>
      </c>
      <c r="E10" s="51" t="n">
        <f aca="false">COUNTIF(Leikir!$P$4:$R$100,$A10)</f>
        <v>0</v>
      </c>
      <c r="F10" s="51" t="n">
        <f aca="false">COUNTIF(Leikir!$L$4:$N$100,$A10)</f>
        <v>10</v>
      </c>
      <c r="G10" s="50" t="n">
        <f aca="false">(D10*2)+(E10*1)</f>
        <v>4</v>
      </c>
      <c r="H10" s="53" t="n">
        <f aca="false">SUMIF(Leikir!$B$4:$B$100,A10,Leikir!$E$4:$E$100)+SUMIF(Leikir!$D$4:$D$100,A10,Leikir!$G$4:$G$100)</f>
        <v>3864</v>
      </c>
      <c r="I10" s="51" t="s">
        <v>75</v>
      </c>
      <c r="J10" s="53" t="n">
        <f aca="false">SUMIF(Leikir!$B$4:$B$100,A10,Leikir!$G$4:$G$100)+SUMIF(Leikir!$D$4:$D$100,A10,Leikir!$E$4:$E$100)</f>
        <v>4800</v>
      </c>
    </row>
    <row r="11" customFormat="false" ht="23.25" hidden="false" customHeight="false" outlineLevel="0" collapsed="false">
      <c r="A11" s="50" t="s">
        <v>167</v>
      </c>
      <c r="B11" s="50"/>
      <c r="C11" s="50"/>
      <c r="D11" s="50"/>
      <c r="E11" s="50"/>
      <c r="F11" s="50"/>
      <c r="G11" s="50"/>
      <c r="H11" s="50"/>
      <c r="I11" s="50"/>
      <c r="J11" s="50"/>
    </row>
    <row r="12" customFormat="false" ht="23.25" hidden="false" customHeight="false" outlineLevel="0" collapsed="false">
      <c r="A12" s="50"/>
      <c r="B12" s="50"/>
      <c r="C12" s="50"/>
      <c r="D12" s="51" t="n">
        <f aca="false">SUM(D7:D11)</f>
        <v>24</v>
      </c>
      <c r="E12" s="51" t="n">
        <f aca="false">SUM(E7:E11)</f>
        <v>0</v>
      </c>
      <c r="F12" s="51" t="n">
        <f aca="false">SUM(F7:F11)</f>
        <v>24</v>
      </c>
      <c r="G12" s="50" t="n">
        <f aca="false">SUM(D12:F12)/2</f>
        <v>24</v>
      </c>
      <c r="H12" s="53" t="n">
        <f aca="false">SUM(H7:H11)</f>
        <v>18369</v>
      </c>
      <c r="I12" s="54" t="s">
        <v>75</v>
      </c>
      <c r="J12" s="53" t="n">
        <f aca="false">SUM(J7:J11)</f>
        <v>18369</v>
      </c>
    </row>
    <row r="13" customFormat="false" ht="23.25" hidden="false" customHeight="fals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</row>
    <row r="21" customFormat="false" ht="11.85" hidden="false" customHeight="true" outlineLevel="0" collapsed="false"/>
    <row r="22" customFormat="false" ht="11.85" hidden="false" customHeight="true" outlineLevel="0" collapsed="false"/>
    <row r="23" customFormat="false" ht="11.85" hidden="false" customHeight="true" outlineLevel="0" collapsed="false"/>
    <row r="24" customFormat="false" ht="11.85" hidden="false" customHeight="true" outlineLevel="0" collapsed="false"/>
    <row r="25" customFormat="false" ht="11.85" hidden="false" customHeight="true" outlineLevel="0" collapsed="false"/>
    <row r="26" customFormat="false" ht="11.85" hidden="false" customHeight="true" outlineLevel="0" collapsed="false"/>
    <row r="27" customFormat="false" ht="11.85" hidden="false" customHeight="true" outlineLevel="0" collapsed="false"/>
    <row r="28" customFormat="false" ht="11.85" hidden="false" customHeight="true" outlineLevel="0" collapsed="false"/>
    <row r="29" customFormat="false" ht="11.85" hidden="false" customHeight="true" outlineLevel="0" collapsed="false"/>
    <row r="30" customFormat="false" ht="11.85" hidden="false" customHeight="true" outlineLevel="0" collapsed="false"/>
    <row r="31" customFormat="false" ht="11.85" hidden="false" customHeight="true" outlineLevel="0" collapsed="false"/>
    <row r="32" customFormat="false" ht="11.85" hidden="false" customHeight="true" outlineLevel="0" collapsed="false"/>
    <row r="33" customFormat="false" ht="11.85" hidden="false" customHeight="true" outlineLevel="0" collapsed="false"/>
    <row r="34" customFormat="false" ht="11.85" hidden="false" customHeight="true" outlineLevel="0" collapsed="false"/>
    <row r="35" customFormat="false" ht="11.85" hidden="false" customHeight="true" outlineLevel="0" collapsed="false"/>
    <row r="36" customFormat="false" ht="11.85" hidden="false" customHeight="true" outlineLevel="0" collapsed="false"/>
    <row r="37" customFormat="false" ht="11.85" hidden="false" customHeight="true" outlineLevel="0" collapsed="false"/>
    <row r="38" customFormat="false" ht="11.85" hidden="false" customHeight="true" outlineLevel="0" collapsed="false"/>
    <row r="39" customFormat="false" ht="11.85" hidden="false" customHeight="true" outlineLevel="0" collapsed="false"/>
    <row r="40" customFormat="false" ht="11.85" hidden="false" customHeight="true" outlineLevel="0" collapsed="false"/>
    <row r="41" customFormat="false" ht="11.85" hidden="false" customHeight="true" outlineLevel="0" collapsed="false"/>
    <row r="42" customFormat="false" ht="11.85" hidden="false" customHeight="true" outlineLevel="0" collapsed="false"/>
    <row r="43" customFormat="false" ht="11.85" hidden="false" customHeight="true" outlineLevel="0" collapsed="false"/>
    <row r="44" customFormat="false" ht="11.85" hidden="false" customHeight="true" outlineLevel="0" collapsed="false"/>
    <row r="45" customFormat="false" ht="11.85" hidden="false" customHeight="true" outlineLevel="0" collapsed="false"/>
    <row r="46" customFormat="false" ht="11.85" hidden="false" customHeight="true" outlineLevel="0" collapsed="false"/>
    <row r="47" customFormat="false" ht="11.85" hidden="false" customHeight="true" outlineLevel="0" collapsed="false"/>
    <row r="48" customFormat="false" ht="11.85" hidden="false" customHeight="true" outlineLevel="0" collapsed="false"/>
    <row r="49" customFormat="false" ht="11.85" hidden="false" customHeight="true" outlineLevel="0" collapsed="false"/>
    <row r="50" customFormat="false" ht="11.85" hidden="false" customHeight="true" outlineLevel="0" collapsed="false"/>
    <row r="51" customFormat="false" ht="11.85" hidden="false" customHeight="true" outlineLevel="0" collapsed="false"/>
    <row r="52" customFormat="false" ht="11.85" hidden="false" customHeight="true" outlineLevel="0" collapsed="false"/>
    <row r="53" customFormat="false" ht="11.85" hidden="false" customHeight="true" outlineLevel="0" collapsed="false"/>
    <row r="54" customFormat="false" ht="11.85" hidden="false" customHeight="true" outlineLevel="0" collapsed="false"/>
    <row r="55" customFormat="false" ht="11.85" hidden="false" customHeight="true" outlineLevel="0" collapsed="false"/>
    <row r="56" customFormat="false" ht="11.85" hidden="false" customHeight="true" outlineLevel="0" collapsed="false"/>
    <row r="57" customFormat="false" ht="11.85" hidden="false" customHeight="true" outlineLevel="0" collapsed="false"/>
    <row r="58" customFormat="false" ht="11.85" hidden="false" customHeight="true" outlineLevel="0" collapsed="false"/>
    <row r="59" customFormat="false" ht="11.85" hidden="false" customHeight="true" outlineLevel="0" collapsed="false"/>
    <row r="60" customFormat="false" ht="11.85" hidden="false" customHeight="true" outlineLevel="0" collapsed="false"/>
    <row r="61" customFormat="false" ht="11.85" hidden="false" customHeight="true" outlineLevel="0" collapsed="false"/>
    <row r="62" customFormat="false" ht="11.85" hidden="false" customHeight="true" outlineLevel="0" collapsed="false"/>
    <row r="63" customFormat="false" ht="11.85" hidden="false" customHeight="true" outlineLevel="0" collapsed="false"/>
    <row r="64" customFormat="false" ht="11.85" hidden="false" customHeight="true" outlineLevel="0" collapsed="false"/>
    <row r="65" customFormat="false" ht="11.85" hidden="false" customHeight="true" outlineLevel="0" collapsed="false"/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85" hidden="false" customHeight="true" outlineLevel="0" collapsed="false"/>
    <row r="74" customFormat="false" ht="11.85" hidden="false" customHeight="true" outlineLevel="0" collapsed="false"/>
    <row r="75" customFormat="false" ht="11.85" hidden="false" customHeight="true" outlineLevel="0" collapsed="false"/>
    <row r="76" customFormat="false" ht="11.85" hidden="false" customHeight="true" outlineLevel="0" collapsed="false"/>
    <row r="77" customFormat="false" ht="11.85" hidden="false" customHeight="true" outlineLevel="0" collapsed="false"/>
    <row r="78" customFormat="false" ht="11.85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</sheetData>
  <mergeCells count="3">
    <mergeCell ref="A1:J1"/>
    <mergeCell ref="A2:J2"/>
    <mergeCell ref="H5:J5"/>
  </mergeCells>
  <printOptions headings="false" gridLines="false" gridLinesSet="true" horizontalCentered="true" verticalCentered="false"/>
  <pageMargins left="0.729861111111111" right="0.740277777777778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20:01:11Z</dcterms:created>
  <dc:creator>Þórarinn M. Þorbjörnsson</dc:creator>
  <dc:description/>
  <dc:language>en-US</dc:language>
  <cp:lastModifiedBy>Óskar</cp:lastModifiedBy>
  <cp:lastPrinted>2007-01-27T12:45:40Z</cp:lastPrinted>
  <dcterms:modified xsi:type="dcterms:W3CDTF">2007-01-28T20:12:32Z</dcterms:modified>
  <cp:revision>0</cp:revision>
  <dc:subject/>
  <dc:title/>
</cp:coreProperties>
</file>