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Íslandsmót unglinga" sheetId="2" state="visible" r:id="rId3"/>
  </sheets>
  <definedNames>
    <definedName function="false" hidden="false" localSheetId="1" name="_xlnm.Print_Area" vbProcedure="false">'Íslandsmót unglinga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8">
  <si>
    <t xml:space="preserve">1. fl. pilta</t>
  </si>
  <si>
    <t xml:space="preserve">(fæddir 1989-1990)</t>
  </si>
  <si>
    <t xml:space="preserve">Félag</t>
  </si>
  <si>
    <t xml:space="preserve">Sæti</t>
  </si>
  <si>
    <t xml:space="preserve">1. fl. stúlkna</t>
  </si>
  <si>
    <t xml:space="preserve">(fæddar 1989-1990)</t>
  </si>
  <si>
    <t xml:space="preserve">180589-2799</t>
  </si>
  <si>
    <t xml:space="preserve">Jón Ingi Ragnarsson</t>
  </si>
  <si>
    <t xml:space="preserve">KFR</t>
  </si>
  <si>
    <t xml:space="preserve">151189-2619</t>
  </si>
  <si>
    <t xml:space="preserve">Karen Rut Sigurðardóttir</t>
  </si>
  <si>
    <t xml:space="preserve">ÍR</t>
  </si>
  <si>
    <t xml:space="preserve">301090-3079</t>
  </si>
  <si>
    <t xml:space="preserve">Andri Már Ólafsson</t>
  </si>
  <si>
    <t xml:space="preserve">160989-3439</t>
  </si>
  <si>
    <t xml:space="preserve">Magna Ýr Hjálmtýsdóttir</t>
  </si>
  <si>
    <t xml:space="preserve">160689-2859</t>
  </si>
  <si>
    <t xml:space="preserve">Bjarni Páll Jakobsson</t>
  </si>
  <si>
    <t xml:space="preserve">190890-2959</t>
  </si>
  <si>
    <t xml:space="preserve">Bergþóra Rós Ólafsdóttir</t>
  </si>
  <si>
    <t xml:space="preserve">2. fl. pilta</t>
  </si>
  <si>
    <t xml:space="preserve">(fæddir 1991-1992)</t>
  </si>
  <si>
    <t xml:space="preserve">2. fl. stúlkna</t>
  </si>
  <si>
    <t xml:space="preserve">(fæddar 1991-1992)</t>
  </si>
  <si>
    <t xml:space="preserve">171291-3809</t>
  </si>
  <si>
    <t xml:space="preserve">Ástrós Pétursdóttir</t>
  </si>
  <si>
    <t xml:space="preserve">040692-2669</t>
  </si>
  <si>
    <t xml:space="preserve">Bylgja Ösp Pedersen</t>
  </si>
  <si>
    <t xml:space="preserve">KFA</t>
  </si>
  <si>
    <t xml:space="preserve">3. fl. pilta</t>
  </si>
  <si>
    <t xml:space="preserve">(fæddir 1993-1994)</t>
  </si>
  <si>
    <t xml:space="preserve">3. fl. stúlkna</t>
  </si>
  <si>
    <t xml:space="preserve">(fæddar 1993-1994)</t>
  </si>
  <si>
    <t xml:space="preserve">4. fl. pilta</t>
  </si>
  <si>
    <t xml:space="preserve">(fæddir 1995-1996)</t>
  </si>
  <si>
    <t xml:space="preserve">4. fl. stúlkna</t>
  </si>
  <si>
    <t xml:space="preserve">(fæddar 1995-1996)</t>
  </si>
  <si>
    <t xml:space="preserve">Opinn flokkur pilta</t>
  </si>
  <si>
    <t xml:space="preserve">Opinn flokkur stúlkna</t>
  </si>
  <si>
    <t xml:space="preserve">Íslandsmót unglinga 2007</t>
  </si>
  <si>
    <t xml:space="preserve">Laugardagur 10.2.07 kl. 9:00 ÖSK</t>
  </si>
  <si>
    <t xml:space="preserve">Sunnudagur 11.2.07 kl. 9:00 ÖSK</t>
  </si>
  <si>
    <t xml:space="preserve">Laugardagur 17.2.07 kl. 9:00 ÖSK</t>
  </si>
  <si>
    <t xml:space="preserve">Hæsti leikur</t>
  </si>
  <si>
    <t xml:space="preserve">Br</t>
  </si>
  <si>
    <t xml:space="preserve">M.tal</t>
  </si>
  <si>
    <t xml:space="preserve">Heild</t>
  </si>
  <si>
    <t xml:space="preserve">Fjöldi Leikja</t>
  </si>
  <si>
    <t xml:space="preserve">gr</t>
  </si>
  <si>
    <t xml:space="preserve">Leikur 1</t>
  </si>
  <si>
    <t xml:space="preserve">Leikur 2</t>
  </si>
  <si>
    <t xml:space="preserve">Leikur 3</t>
  </si>
  <si>
    <t xml:space="preserve">Leikur 4</t>
  </si>
  <si>
    <t xml:space="preserve">Leikur 5</t>
  </si>
  <si>
    <t xml:space="preserve">Leikur 6</t>
  </si>
  <si>
    <t xml:space="preserve">Leikur 7</t>
  </si>
  <si>
    <t xml:space="preserve">Leikur 8</t>
  </si>
  <si>
    <t xml:space="preserve">Leikur 9</t>
  </si>
  <si>
    <t xml:space="preserve">Leikur 10</t>
  </si>
  <si>
    <t xml:space="preserve">Leikur 11</t>
  </si>
  <si>
    <t xml:space="preserve">Leikur 12</t>
  </si>
  <si>
    <t xml:space="preserve">Leikur 13</t>
  </si>
  <si>
    <t xml:space="preserve">Leikur 14</t>
  </si>
  <si>
    <t xml:space="preserve">Leikur 15</t>
  </si>
  <si>
    <t xml:space="preserve">Leikur 16</t>
  </si>
  <si>
    <t xml:space="preserve">Leikur 17</t>
  </si>
  <si>
    <t xml:space="preserve">Leikur 18</t>
  </si>
  <si>
    <t xml:space="preserve">x</t>
  </si>
  <si>
    <t xml:space="preserve">010591-4149</t>
  </si>
  <si>
    <t xml:space="preserve">Hafliði Örn Ólafsson</t>
  </si>
  <si>
    <t xml:space="preserve">221091-3109</t>
  </si>
  <si>
    <t xml:space="preserve">Skúli Freyr Sigurðsson</t>
  </si>
  <si>
    <t xml:space="preserve">050191-2069</t>
  </si>
  <si>
    <t xml:space="preserve">Páll Óli Knútsson</t>
  </si>
  <si>
    <t xml:space="preserve">211191-2879</t>
  </si>
  <si>
    <t xml:space="preserve">Magnús Magnússon</t>
  </si>
  <si>
    <t xml:space="preserve">231192-3019</t>
  </si>
  <si>
    <t xml:space="preserve">Guðlaugur Valgeirsson</t>
  </si>
  <si>
    <t xml:space="preserve">10.02.07 kl. 14:00 AKR</t>
  </si>
  <si>
    <t xml:space="preserve">11.02.07 kl. 14:00 AKR</t>
  </si>
  <si>
    <t xml:space="preserve">17.2.07 kl 09:00 ÖSK</t>
  </si>
  <si>
    <t xml:space="preserve">18.2.07 kl. 14:00 ÖSK</t>
  </si>
  <si>
    <t xml:space="preserve">210394-2069</t>
  </si>
  <si>
    <t xml:space="preserve">Arnar Davíð Jónsson</t>
  </si>
  <si>
    <t xml:space="preserve">121093-3679</t>
  </si>
  <si>
    <t xml:space="preserve">Einar Sigurður Sigurðsson</t>
  </si>
  <si>
    <t xml:space="preserve">290693-2929</t>
  </si>
  <si>
    <t xml:space="preserve">Kristófer Arnar Júlíusson</t>
  </si>
  <si>
    <t xml:space="preserve">100394-2789</t>
  </si>
  <si>
    <t xml:space="preserve">Sindri Már Magnússon</t>
  </si>
  <si>
    <t xml:space="preserve">020993-3249</t>
  </si>
  <si>
    <t xml:space="preserve">Gunnar Ágúst Ómarsson</t>
  </si>
  <si>
    <t xml:space="preserve">290393-2809</t>
  </si>
  <si>
    <t xml:space="preserve">Arnór Elís Kristjánsson</t>
  </si>
  <si>
    <t xml:space="preserve">090594-2739</t>
  </si>
  <si>
    <t xml:space="preserve">Árni Þór Magnússon</t>
  </si>
  <si>
    <t xml:space="preserve">281093-4289</t>
  </si>
  <si>
    <t xml:space="preserve">Steinunn Inga Guðmundsdóttir</t>
  </si>
  <si>
    <t xml:space="preserve">121094-3559</t>
  </si>
  <si>
    <t xml:space="preserve">Hjördís Helga Árnadóttir</t>
  </si>
  <si>
    <t xml:space="preserve">150795-3549</t>
  </si>
  <si>
    <t xml:space="preserve">Guðmundur Gestur Garðarsson</t>
  </si>
  <si>
    <t xml:space="preserve">030196-2529</t>
  </si>
  <si>
    <t xml:space="preserve">Bjarki Steinar Björnsson</t>
  </si>
  <si>
    <t xml:space="preserve">KR</t>
  </si>
  <si>
    <t xml:space="preserve">Peningar</t>
  </si>
  <si>
    <t xml:space="preserve">Valgeir</t>
  </si>
  <si>
    <t xml:space="preserve">Jón Ingi + And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gurlaugj@simnet.is" TargetMode="External"/><Relationship Id="rId2" Type="http://schemas.openxmlformats.org/officeDocument/2006/relationships/hyperlink" Target="mailto:jos@sjova.is" TargetMode="External"/><Relationship Id="rId3" Type="http://schemas.openxmlformats.org/officeDocument/2006/relationships/hyperlink" Target="mailto:jos@sjova.is" TargetMode="External"/><Relationship Id="rId4" Type="http://schemas.openxmlformats.org/officeDocument/2006/relationships/hyperlink" Target="http://www.simaskra.is/control/index?pid=10371&amp;SIMI=5684554" TargetMode="External"/><Relationship Id="rId5" Type="http://schemas.openxmlformats.org/officeDocument/2006/relationships/hyperlink" Target="mailto:berglind@tmhf.is" TargetMode="External"/><Relationship Id="rId6" Type="http://schemas.openxmlformats.org/officeDocument/2006/relationships/hyperlink" Target="mailto:jos@sjova.is" TargetMode="External"/><Relationship Id="rId7" Type="http://schemas.openxmlformats.org/officeDocument/2006/relationships/hyperlink" Target="http://innrivefur/web/thjodskra?thjodHeimilisfang=Seljabraut%2076&amp;thjodTafla=einstaklingur&amp;thjodHefLeitad=Y" TargetMode="External"/><Relationship Id="rId8" Type="http://schemas.openxmlformats.org/officeDocument/2006/relationships/hyperlink" Target="mailto:ivar75@hotmail.com" TargetMode="External"/><Relationship Id="rId9" Type="http://schemas.openxmlformats.org/officeDocument/2006/relationships/hyperlink" Target="http://innrivefur/web/thjodskra?thjodHeimilisfang=Seljabraut%2076&amp;thjodTafla=einstaklingur&amp;thjodHefLeitad=Y" TargetMode="External"/><Relationship Id="rId10" Type="http://schemas.openxmlformats.org/officeDocument/2006/relationships/hyperlink" Target="http://innrivefur/web/thjodskra?thjodHeimilisfang=Reynimel%2060&amp;thjodTafla=einstaklingur&amp;thjodHefLeitad=Y" TargetMode="External"/><Relationship Id="rId11" Type="http://schemas.openxmlformats.org/officeDocument/2006/relationships/hyperlink" Target="http://www.simaskra.is/control/index?pid=10371&amp;SIMI=56845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8.56"/>
    <col collapsed="false" customWidth="true" hidden="false" outlineLevel="0" max="3" min="3" style="1" width="4.7"/>
    <col collapsed="false" customWidth="true" hidden="false" outlineLevel="0" max="7" min="4" style="2" width="4.28"/>
    <col collapsed="false" customWidth="true" hidden="false" outlineLevel="0" max="8" min="8" style="1" width="5.56"/>
    <col collapsed="false" customWidth="true" hidden="false" outlineLevel="0" max="9" min="9" style="1" width="2.99"/>
    <col collapsed="false" customWidth="true" hidden="false" outlineLevel="0" max="10" min="10" style="1" width="11.56"/>
    <col collapsed="false" customWidth="true" hidden="false" outlineLevel="0" max="11" min="11" style="1" width="25.56"/>
    <col collapsed="false" customWidth="true" hidden="false" outlineLevel="0" max="12" min="12" style="1" width="5.13"/>
    <col collapsed="false" customWidth="true" hidden="false" outlineLevel="0" max="13" min="13" style="1" width="4.28"/>
    <col collapsed="false" customWidth="true" hidden="false" outlineLevel="0" max="16" min="14" style="2" width="4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n">
        <v>2</v>
      </c>
      <c r="F1" s="4" t="n">
        <v>1</v>
      </c>
      <c r="G1" s="4" t="n">
        <v>1</v>
      </c>
      <c r="J1" s="5" t="s">
        <v>4</v>
      </c>
      <c r="K1" s="4" t="s">
        <v>5</v>
      </c>
      <c r="L1" s="4" t="s">
        <v>2</v>
      </c>
      <c r="M1" s="4" t="s">
        <v>3</v>
      </c>
      <c r="N1" s="4" t="n">
        <v>2</v>
      </c>
      <c r="O1" s="4" t="n">
        <v>1</v>
      </c>
      <c r="P1" s="4" t="n">
        <v>1</v>
      </c>
    </row>
    <row r="2" customFormat="false" ht="12.7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/>
      <c r="F2" s="9"/>
      <c r="G2" s="9"/>
      <c r="H2" s="9"/>
      <c r="I2" s="9"/>
      <c r="J2" s="10" t="s">
        <v>9</v>
      </c>
      <c r="K2" s="10" t="s">
        <v>10</v>
      </c>
      <c r="L2" s="11" t="s">
        <v>11</v>
      </c>
      <c r="M2" s="8" t="n">
        <v>1</v>
      </c>
      <c r="N2" s="9"/>
      <c r="O2" s="9"/>
      <c r="P2" s="9"/>
    </row>
    <row r="3" customFormat="false" ht="12.75" hidden="false" customHeight="false" outlineLevel="0" collapsed="false">
      <c r="A3" s="12" t="s">
        <v>12</v>
      </c>
      <c r="B3" s="12" t="s">
        <v>13</v>
      </c>
      <c r="C3" s="13" t="s">
        <v>8</v>
      </c>
      <c r="D3" s="8" t="n">
        <v>2</v>
      </c>
      <c r="E3" s="9"/>
      <c r="F3" s="9"/>
      <c r="G3" s="9"/>
      <c r="H3" s="9"/>
      <c r="I3" s="9"/>
      <c r="J3" s="6" t="s">
        <v>14</v>
      </c>
      <c r="K3" s="6" t="s">
        <v>15</v>
      </c>
      <c r="L3" s="7" t="s">
        <v>8</v>
      </c>
      <c r="M3" s="8" t="n">
        <v>2</v>
      </c>
      <c r="N3" s="9"/>
      <c r="O3" s="9"/>
      <c r="P3" s="9"/>
    </row>
    <row r="4" customFormat="false" ht="12.75" hidden="false" customHeight="false" outlineLevel="0" collapsed="false">
      <c r="A4" s="12" t="s">
        <v>16</v>
      </c>
      <c r="B4" s="12" t="s">
        <v>17</v>
      </c>
      <c r="C4" s="13" t="s">
        <v>8</v>
      </c>
      <c r="D4" s="8" t="n">
        <v>3</v>
      </c>
      <c r="E4" s="9"/>
      <c r="F4" s="9"/>
      <c r="G4" s="9"/>
      <c r="J4" s="6" t="s">
        <v>18</v>
      </c>
      <c r="K4" s="6" t="s">
        <v>19</v>
      </c>
      <c r="L4" s="7" t="s">
        <v>11</v>
      </c>
      <c r="M4" s="8" t="n">
        <v>3</v>
      </c>
      <c r="N4" s="9"/>
      <c r="O4" s="9"/>
      <c r="P4" s="9"/>
    </row>
    <row r="7" customFormat="false" ht="12.75" hidden="false" customHeight="false" outlineLevel="0" collapsed="false">
      <c r="A7" s="5" t="s">
        <v>20</v>
      </c>
      <c r="B7" s="4" t="s">
        <v>21</v>
      </c>
      <c r="C7" s="4" t="s">
        <v>2</v>
      </c>
      <c r="D7" s="4" t="s">
        <v>3</v>
      </c>
      <c r="E7" s="14"/>
      <c r="F7" s="14"/>
      <c r="G7" s="14"/>
      <c r="J7" s="5" t="s">
        <v>22</v>
      </c>
      <c r="K7" s="4" t="s">
        <v>23</v>
      </c>
      <c r="L7" s="4" t="s">
        <v>2</v>
      </c>
      <c r="M7" s="4" t="s">
        <v>3</v>
      </c>
      <c r="N7" s="14"/>
      <c r="O7" s="14"/>
      <c r="P7" s="14"/>
    </row>
    <row r="8" customFormat="false" ht="12.75" hidden="false" customHeight="false" outlineLevel="0" collapsed="false">
      <c r="A8" s="15"/>
      <c r="B8" s="15"/>
      <c r="C8" s="16"/>
      <c r="D8" s="8"/>
      <c r="E8" s="9"/>
      <c r="F8" s="9"/>
      <c r="G8" s="9"/>
      <c r="H8" s="9"/>
      <c r="J8" s="10" t="s">
        <v>24</v>
      </c>
      <c r="K8" s="10" t="s">
        <v>25</v>
      </c>
      <c r="L8" s="11" t="s">
        <v>11</v>
      </c>
      <c r="M8" s="8" t="n">
        <v>1</v>
      </c>
      <c r="N8" s="9"/>
      <c r="O8" s="9"/>
      <c r="P8" s="9"/>
      <c r="Q8" s="9"/>
    </row>
    <row r="9" customFormat="false" ht="12.75" hidden="false" customHeight="false" outlineLevel="0" collapsed="false">
      <c r="A9" s="15"/>
      <c r="B9" s="15"/>
      <c r="C9" s="16"/>
      <c r="D9" s="8"/>
      <c r="E9" s="9"/>
      <c r="F9" s="9"/>
      <c r="G9" s="9"/>
      <c r="H9" s="9"/>
      <c r="J9" s="10" t="s">
        <v>26</v>
      </c>
      <c r="K9" s="10" t="s">
        <v>27</v>
      </c>
      <c r="L9" s="11" t="s">
        <v>28</v>
      </c>
      <c r="M9" s="8" t="n">
        <v>2</v>
      </c>
      <c r="N9" s="9"/>
      <c r="O9" s="9"/>
      <c r="P9" s="9"/>
      <c r="Q9" s="9"/>
    </row>
    <row r="10" customFormat="false" ht="12.75" hidden="false" customHeight="false" outlineLevel="0" collapsed="false">
      <c r="A10" s="15"/>
      <c r="B10" s="15"/>
      <c r="C10" s="16"/>
      <c r="D10" s="8"/>
      <c r="E10" s="9"/>
      <c r="F10" s="9"/>
      <c r="G10" s="9"/>
      <c r="J10" s="15"/>
      <c r="K10" s="15"/>
      <c r="L10" s="16"/>
      <c r="M10" s="8"/>
      <c r="N10" s="9"/>
      <c r="O10" s="9"/>
      <c r="P10" s="9"/>
    </row>
    <row r="13" customFormat="false" ht="12.75" hidden="false" customHeight="false" outlineLevel="0" collapsed="false">
      <c r="A13" s="5" t="s">
        <v>29</v>
      </c>
      <c r="B13" s="4" t="s">
        <v>30</v>
      </c>
      <c r="C13" s="4" t="s">
        <v>2</v>
      </c>
      <c r="D13" s="4" t="s">
        <v>3</v>
      </c>
      <c r="E13" s="14"/>
      <c r="F13" s="14"/>
      <c r="G13" s="14"/>
      <c r="J13" s="5" t="s">
        <v>31</v>
      </c>
      <c r="K13" s="4" t="s">
        <v>32</v>
      </c>
      <c r="L13" s="4" t="s">
        <v>2</v>
      </c>
      <c r="M13" s="4" t="s">
        <v>3</v>
      </c>
      <c r="N13" s="14"/>
      <c r="O13" s="14"/>
      <c r="P13" s="14"/>
    </row>
    <row r="14" customFormat="false" ht="12.75" hidden="false" customHeight="false" outlineLevel="0" collapsed="false">
      <c r="A14" s="15"/>
      <c r="B14" s="15"/>
      <c r="C14" s="16"/>
      <c r="D14" s="8"/>
      <c r="E14" s="9"/>
      <c r="F14" s="9"/>
      <c r="G14" s="9"/>
      <c r="H14" s="9"/>
      <c r="I14" s="9"/>
      <c r="J14" s="17"/>
      <c r="K14" s="17"/>
      <c r="L14" s="18"/>
      <c r="M14" s="8"/>
      <c r="N14" s="9"/>
      <c r="O14" s="9"/>
      <c r="P14" s="9"/>
    </row>
    <row r="15" customFormat="false" ht="12.75" hidden="false" customHeight="false" outlineLevel="0" collapsed="false">
      <c r="A15" s="15"/>
      <c r="B15" s="15"/>
      <c r="C15" s="16"/>
      <c r="D15" s="8"/>
      <c r="E15" s="9"/>
      <c r="F15" s="9"/>
      <c r="G15" s="9"/>
      <c r="H15" s="9"/>
      <c r="I15" s="9"/>
      <c r="J15" s="17"/>
      <c r="K15" s="17"/>
      <c r="L15" s="18"/>
      <c r="M15" s="8"/>
      <c r="N15" s="9"/>
      <c r="O15" s="9"/>
      <c r="P15" s="9"/>
    </row>
    <row r="16" customFormat="false" ht="12.75" hidden="false" customHeight="false" outlineLevel="0" collapsed="false">
      <c r="A16" s="15"/>
      <c r="B16" s="15"/>
      <c r="C16" s="16"/>
      <c r="D16" s="8"/>
      <c r="E16" s="9"/>
      <c r="F16" s="9"/>
      <c r="G16" s="9"/>
      <c r="J16" s="17"/>
      <c r="K16" s="17"/>
      <c r="L16" s="18"/>
      <c r="M16" s="8"/>
      <c r="N16" s="9"/>
      <c r="O16" s="9"/>
      <c r="P16" s="9"/>
    </row>
    <row r="19" customFormat="false" ht="12.75" hidden="false" customHeight="false" outlineLevel="0" collapsed="false">
      <c r="A19" s="5" t="s">
        <v>33</v>
      </c>
      <c r="B19" s="4" t="s">
        <v>34</v>
      </c>
      <c r="C19" s="4" t="s">
        <v>2</v>
      </c>
      <c r="D19" s="4" t="s">
        <v>3</v>
      </c>
      <c r="E19" s="14"/>
      <c r="F19" s="14"/>
      <c r="G19" s="14"/>
      <c r="J19" s="5" t="s">
        <v>35</v>
      </c>
      <c r="K19" s="4" t="s">
        <v>36</v>
      </c>
      <c r="L19" s="4" t="s">
        <v>2</v>
      </c>
      <c r="M19" s="4" t="s">
        <v>3</v>
      </c>
      <c r="N19" s="14"/>
      <c r="O19" s="14"/>
      <c r="P19" s="14"/>
    </row>
    <row r="20" customFormat="false" ht="12.75" hidden="false" customHeight="false" outlineLevel="0" collapsed="false">
      <c r="A20" s="15"/>
      <c r="B20" s="15"/>
      <c r="C20" s="16"/>
      <c r="D20" s="8"/>
      <c r="E20" s="9"/>
      <c r="F20" s="9"/>
      <c r="G20" s="9"/>
      <c r="J20" s="17"/>
      <c r="K20" s="17"/>
      <c r="L20" s="18"/>
      <c r="M20" s="8"/>
      <c r="N20" s="9"/>
      <c r="O20" s="9"/>
      <c r="P20" s="9"/>
    </row>
    <row r="21" customFormat="false" ht="12.75" hidden="false" customHeight="false" outlineLevel="0" collapsed="false">
      <c r="A21" s="15"/>
      <c r="B21" s="15"/>
      <c r="C21" s="16"/>
      <c r="D21" s="8"/>
      <c r="J21" s="15"/>
      <c r="K21" s="15"/>
      <c r="L21" s="16"/>
      <c r="M21" s="8"/>
    </row>
    <row r="22" customFormat="false" ht="12.75" hidden="false" customHeight="false" outlineLevel="0" collapsed="false">
      <c r="A22" s="15"/>
      <c r="B22" s="15"/>
      <c r="C22" s="16"/>
      <c r="D22" s="8"/>
      <c r="J22" s="15"/>
      <c r="K22" s="15"/>
      <c r="L22" s="16"/>
      <c r="M22" s="8"/>
    </row>
    <row r="26" customFormat="false" ht="12.75" hidden="false" customHeight="false" outlineLevel="0" collapsed="false">
      <c r="A26" s="19" t="s">
        <v>37</v>
      </c>
      <c r="B26" s="20"/>
      <c r="C26" s="4" t="s">
        <v>2</v>
      </c>
      <c r="D26" s="4" t="s">
        <v>3</v>
      </c>
      <c r="E26" s="14"/>
      <c r="F26" s="14"/>
      <c r="G26" s="14"/>
      <c r="J26" s="19" t="s">
        <v>38</v>
      </c>
      <c r="K26" s="20"/>
      <c r="L26" s="4" t="s">
        <v>2</v>
      </c>
      <c r="M26" s="4" t="s">
        <v>3</v>
      </c>
      <c r="N26" s="14"/>
      <c r="O26" s="14"/>
      <c r="P26" s="14"/>
    </row>
    <row r="27" customFormat="false" ht="12.75" hidden="false" customHeight="false" outlineLevel="0" collapsed="false">
      <c r="A27" s="21"/>
      <c r="B27" s="21"/>
      <c r="C27" s="22"/>
      <c r="D27" s="8"/>
      <c r="E27" s="9"/>
      <c r="F27" s="9"/>
      <c r="G27" s="9"/>
      <c r="H27" s="9"/>
      <c r="J27" s="17"/>
      <c r="K27" s="17"/>
      <c r="L27" s="18"/>
      <c r="M27" s="8"/>
      <c r="N27" s="9"/>
      <c r="O27" s="9"/>
      <c r="P27" s="9"/>
      <c r="Q27" s="9"/>
    </row>
    <row r="28" customFormat="false" ht="12.75" hidden="false" customHeight="false" outlineLevel="0" collapsed="false">
      <c r="A28" s="23"/>
      <c r="B28" s="23"/>
      <c r="C28" s="24"/>
      <c r="D28" s="8"/>
      <c r="E28" s="9"/>
      <c r="F28" s="9"/>
      <c r="G28" s="9"/>
      <c r="H28" s="9"/>
      <c r="J28" s="17"/>
      <c r="K28" s="17"/>
      <c r="L28" s="18"/>
      <c r="M28" s="8"/>
      <c r="N28" s="9"/>
      <c r="O28" s="9"/>
      <c r="P28" s="9"/>
      <c r="Q28" s="9"/>
    </row>
    <row r="29" customFormat="false" ht="12.75" hidden="false" customHeight="false" outlineLevel="0" collapsed="false">
      <c r="A29" s="15"/>
      <c r="B29" s="15"/>
      <c r="C29" s="16"/>
      <c r="D29" s="8"/>
      <c r="E29" s="9"/>
      <c r="F29" s="9"/>
      <c r="G29" s="9"/>
      <c r="J29" s="15"/>
      <c r="K29" s="15"/>
      <c r="L29" s="16"/>
      <c r="M29" s="8"/>
      <c r="N29" s="9"/>
      <c r="O29" s="9"/>
      <c r="P29" s="9"/>
    </row>
  </sheetData>
  <printOptions headings="false" gridLines="false" gridLinesSet="true" horizontalCentered="false" verticalCentered="false"/>
  <pageMargins left="0.3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4.41"/>
    <col collapsed="false" customWidth="true" hidden="false" outlineLevel="0" max="3" min="3" style="0" width="12.7"/>
    <col collapsed="false" customWidth="true" hidden="false" outlineLevel="0" max="4" min="4" style="0" width="28.56"/>
    <col collapsed="false" customWidth="true" hidden="false" outlineLevel="0" max="5" min="5" style="25" width="6.56"/>
    <col collapsed="false" customWidth="true" hidden="false" outlineLevel="0" max="8" min="6" style="25" width="9.14"/>
    <col collapsed="false" customWidth="true" hidden="false" outlineLevel="0" max="9" min="9" style="0" width="2.99"/>
    <col collapsed="false" customWidth="true" hidden="false" outlineLevel="0" max="14" min="10" style="26" width="6.41"/>
    <col collapsed="false" customWidth="true" hidden="false" outlineLevel="0" max="15" min="15" style="26" width="6.56"/>
    <col collapsed="false" customWidth="true" hidden="false" outlineLevel="0" max="16" min="16" style="26" width="1.41"/>
    <col collapsed="false" customWidth="true" hidden="false" outlineLevel="0" max="19" min="17" style="26" width="6.41"/>
    <col collapsed="false" customWidth="true" hidden="false" outlineLevel="0" max="22" min="20" style="26" width="7.28"/>
    <col collapsed="false" customWidth="true" hidden="false" outlineLevel="0" max="23" min="23" style="26" width="2.56"/>
    <col collapsed="false" customWidth="true" hidden="false" outlineLevel="0" max="29" min="24" style="26" width="7.28"/>
    <col collapsed="false" customWidth="true" hidden="false" outlineLevel="0" max="30" min="30" style="27" width="5.71"/>
    <col collapsed="false" customWidth="true" hidden="false" outlineLevel="0" max="47" min="31" style="27" width="9.14"/>
  </cols>
  <sheetData>
    <row r="1" customFormat="false" ht="18" hidden="false" customHeight="false" outlineLevel="0" collapsed="false">
      <c r="A1" s="28"/>
      <c r="B1" s="29" t="s">
        <v>39</v>
      </c>
      <c r="C1" s="29"/>
      <c r="D1" s="29"/>
      <c r="E1" s="29"/>
      <c r="F1" s="29"/>
      <c r="G1" s="29"/>
      <c r="H1" s="29"/>
      <c r="I1" s="30"/>
      <c r="J1" s="0"/>
      <c r="K1" s="0"/>
      <c r="L1" s="0"/>
    </row>
    <row r="2" s="39" customFormat="true" ht="12.75" hidden="false" customHeight="false" outlineLevel="0" collapsed="false">
      <c r="A2" s="31"/>
      <c r="B2" s="32"/>
      <c r="C2" s="33"/>
      <c r="D2" s="34"/>
      <c r="E2" s="31"/>
      <c r="F2" s="31"/>
      <c r="G2" s="31"/>
      <c r="H2" s="31"/>
      <c r="I2" s="30"/>
      <c r="J2" s="14" t="s">
        <v>40</v>
      </c>
      <c r="K2" s="14"/>
      <c r="L2" s="14"/>
      <c r="M2" s="14"/>
      <c r="N2" s="14"/>
      <c r="O2" s="14"/>
      <c r="P2" s="0"/>
      <c r="Q2" s="14" t="s">
        <v>41</v>
      </c>
      <c r="R2" s="14"/>
      <c r="S2" s="14"/>
      <c r="T2" s="14"/>
      <c r="U2" s="14"/>
      <c r="V2" s="14"/>
      <c r="W2" s="35"/>
      <c r="X2" s="14" t="s">
        <v>42</v>
      </c>
      <c r="Y2" s="14"/>
      <c r="Z2" s="14"/>
      <c r="AA2" s="14"/>
      <c r="AB2" s="14"/>
      <c r="AC2" s="14"/>
      <c r="AD2" s="36"/>
      <c r="AE2" s="36" t="s">
        <v>43</v>
      </c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8"/>
    </row>
    <row r="3" s="2" customFormat="true" ht="12.75" hidden="false" customHeight="false" outlineLevel="0" collapsed="false">
      <c r="A3" s="40" t="s">
        <v>44</v>
      </c>
      <c r="B3" s="41"/>
      <c r="C3" s="42" t="s">
        <v>0</v>
      </c>
      <c r="D3" s="43" t="s">
        <v>1</v>
      </c>
      <c r="E3" s="43" t="s">
        <v>2</v>
      </c>
      <c r="F3" s="44" t="s">
        <v>45</v>
      </c>
      <c r="G3" s="44" t="s">
        <v>46</v>
      </c>
      <c r="H3" s="44" t="s">
        <v>47</v>
      </c>
      <c r="I3" s="30" t="s">
        <v>48</v>
      </c>
      <c r="J3" s="43" t="s">
        <v>49</v>
      </c>
      <c r="K3" s="43" t="s">
        <v>50</v>
      </c>
      <c r="L3" s="43" t="s">
        <v>51</v>
      </c>
      <c r="M3" s="43" t="s">
        <v>52</v>
      </c>
      <c r="N3" s="43" t="s">
        <v>53</v>
      </c>
      <c r="O3" s="43" t="s">
        <v>54</v>
      </c>
      <c r="P3" s="43"/>
      <c r="Q3" s="43" t="s">
        <v>55</v>
      </c>
      <c r="R3" s="43" t="s">
        <v>56</v>
      </c>
      <c r="S3" s="43" t="s">
        <v>57</v>
      </c>
      <c r="T3" s="43" t="s">
        <v>58</v>
      </c>
      <c r="U3" s="43" t="s">
        <v>59</v>
      </c>
      <c r="V3" s="43" t="s">
        <v>60</v>
      </c>
      <c r="W3" s="43"/>
      <c r="X3" s="43" t="s">
        <v>61</v>
      </c>
      <c r="Y3" s="43" t="s">
        <v>62</v>
      </c>
      <c r="Z3" s="43" t="s">
        <v>63</v>
      </c>
      <c r="AA3" s="43" t="s">
        <v>64</v>
      </c>
      <c r="AB3" s="43" t="s">
        <v>65</v>
      </c>
      <c r="AC3" s="45" t="s">
        <v>66</v>
      </c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</row>
    <row r="4" customFormat="false" ht="12.75" hidden="false" customHeight="false" outlineLevel="0" collapsed="false">
      <c r="A4" s="28"/>
      <c r="B4" s="7" t="n">
        <f aca="false">B3+1</f>
        <v>1</v>
      </c>
      <c r="C4" s="6" t="s">
        <v>6</v>
      </c>
      <c r="D4" s="6" t="s">
        <v>7</v>
      </c>
      <c r="E4" s="7" t="s">
        <v>8</v>
      </c>
      <c r="F4" s="47" t="n">
        <f aca="false">SUM(G4/H4)</f>
        <v>203.666666666667</v>
      </c>
      <c r="G4" s="48" t="n">
        <f aca="false">SUM(J4:O4,Q4:V4,X4:AC4)</f>
        <v>3666</v>
      </c>
      <c r="H4" s="48" t="n">
        <f aca="false">COUNT(J4:O4,Q4:V4,X4:AC4)</f>
        <v>18</v>
      </c>
      <c r="I4" s="30"/>
      <c r="J4" s="26" t="n">
        <v>232</v>
      </c>
      <c r="K4" s="26" t="n">
        <v>186</v>
      </c>
      <c r="L4" s="26" t="n">
        <v>161</v>
      </c>
      <c r="M4" s="26" t="n">
        <v>216</v>
      </c>
      <c r="N4" s="26" t="n">
        <v>226</v>
      </c>
      <c r="O4" s="26" t="n">
        <v>254</v>
      </c>
      <c r="Q4" s="26" t="n">
        <v>209</v>
      </c>
      <c r="R4" s="26" t="n">
        <v>154</v>
      </c>
      <c r="S4" s="26" t="n">
        <v>156</v>
      </c>
      <c r="T4" s="26" t="n">
        <v>163</v>
      </c>
      <c r="U4" s="26" t="n">
        <v>200</v>
      </c>
      <c r="V4" s="26" t="n">
        <v>190</v>
      </c>
      <c r="X4" s="26" t="n">
        <v>194</v>
      </c>
      <c r="Y4" s="26" t="n">
        <v>228</v>
      </c>
      <c r="Z4" s="26" t="n">
        <v>209</v>
      </c>
      <c r="AA4" s="26" t="n">
        <v>252</v>
      </c>
      <c r="AB4" s="26" t="n">
        <v>234</v>
      </c>
      <c r="AC4" s="26" t="n">
        <v>202</v>
      </c>
      <c r="AE4" s="27" t="n">
        <f aca="false">MAX(J4:AC4)</f>
        <v>254</v>
      </c>
    </row>
    <row r="5" customFormat="false" ht="12.75" hidden="false" customHeight="false" outlineLevel="0" collapsed="false">
      <c r="A5" s="28"/>
      <c r="B5" s="7" t="n">
        <f aca="false">B4+1</f>
        <v>2</v>
      </c>
      <c r="C5" s="12" t="s">
        <v>12</v>
      </c>
      <c r="D5" s="12" t="s">
        <v>13</v>
      </c>
      <c r="E5" s="13" t="s">
        <v>8</v>
      </c>
      <c r="F5" s="49" t="n">
        <f aca="false">SUM(G5/H5)</f>
        <v>190.388888888889</v>
      </c>
      <c r="G5" s="48" t="n">
        <f aca="false">SUM(J5:O5,Q5:V5,X5:AC5)</f>
        <v>3427</v>
      </c>
      <c r="H5" s="48" t="n">
        <f aca="false">COUNT(J5:O5,Q5:V5,X5:AC5)</f>
        <v>18</v>
      </c>
      <c r="I5" s="30"/>
      <c r="J5" s="26" t="n">
        <v>170</v>
      </c>
      <c r="K5" s="26" t="n">
        <v>187</v>
      </c>
      <c r="L5" s="26" t="n">
        <v>176</v>
      </c>
      <c r="M5" s="26" t="n">
        <v>151</v>
      </c>
      <c r="N5" s="26" t="n">
        <v>181</v>
      </c>
      <c r="O5" s="26" t="n">
        <v>214</v>
      </c>
      <c r="Q5" s="26" t="n">
        <v>201</v>
      </c>
      <c r="R5" s="26" t="n">
        <v>180</v>
      </c>
      <c r="S5" s="26" t="n">
        <v>207</v>
      </c>
      <c r="T5" s="26" t="n">
        <v>180</v>
      </c>
      <c r="U5" s="26" t="n">
        <v>189</v>
      </c>
      <c r="V5" s="26" t="n">
        <v>131</v>
      </c>
      <c r="X5" s="26" t="n">
        <v>215</v>
      </c>
      <c r="Y5" s="26" t="n">
        <v>180</v>
      </c>
      <c r="Z5" s="26" t="n">
        <v>231</v>
      </c>
      <c r="AA5" s="26" t="n">
        <v>181</v>
      </c>
      <c r="AB5" s="26" t="n">
        <v>232</v>
      </c>
      <c r="AC5" s="26" t="n">
        <v>221</v>
      </c>
      <c r="AE5" s="27" t="n">
        <f aca="false">MAX(J5:AC5)</f>
        <v>232</v>
      </c>
    </row>
    <row r="6" customFormat="false" ht="12.75" hidden="false" customHeight="false" outlineLevel="0" collapsed="false">
      <c r="A6" s="28"/>
      <c r="B6" s="7" t="n">
        <f aca="false">B5+1</f>
        <v>3</v>
      </c>
      <c r="C6" s="12" t="s">
        <v>16</v>
      </c>
      <c r="D6" s="12" t="s">
        <v>17</v>
      </c>
      <c r="E6" s="13" t="s">
        <v>8</v>
      </c>
      <c r="F6" s="49" t="n">
        <f aca="false">SUM(G6/H6)</f>
        <v>180.722222222222</v>
      </c>
      <c r="G6" s="48" t="n">
        <f aca="false">SUM(J6:O6,Q6:V6,X6:AC6)</f>
        <v>3253</v>
      </c>
      <c r="H6" s="48" t="n">
        <f aca="false">COUNT(J6:O6,Q6:V6,X6:AC6)</f>
        <v>18</v>
      </c>
      <c r="I6" s="30" t="s">
        <v>67</v>
      </c>
      <c r="J6" s="26" t="n">
        <v>134</v>
      </c>
      <c r="K6" s="26" t="n">
        <v>190</v>
      </c>
      <c r="L6" s="26" t="n">
        <v>159</v>
      </c>
      <c r="M6" s="26" t="n">
        <v>246</v>
      </c>
      <c r="N6" s="26" t="n">
        <v>246</v>
      </c>
      <c r="O6" s="26" t="n">
        <v>189</v>
      </c>
      <c r="Q6" s="26" t="n">
        <v>167</v>
      </c>
      <c r="R6" s="26" t="n">
        <v>186</v>
      </c>
      <c r="S6" s="26" t="n">
        <v>146</v>
      </c>
      <c r="T6" s="26" t="n">
        <v>161</v>
      </c>
      <c r="U6" s="26" t="n">
        <v>210</v>
      </c>
      <c r="V6" s="26" t="n">
        <v>163</v>
      </c>
      <c r="X6" s="26" t="n">
        <v>159</v>
      </c>
      <c r="Y6" s="26" t="n">
        <v>176</v>
      </c>
      <c r="Z6" s="26" t="n">
        <v>180</v>
      </c>
      <c r="AA6" s="26" t="n">
        <v>166</v>
      </c>
      <c r="AB6" s="26" t="n">
        <v>203</v>
      </c>
      <c r="AC6" s="26" t="n">
        <v>172</v>
      </c>
      <c r="AE6" s="27" t="n">
        <f aca="false">MAX(J6:AC6)</f>
        <v>246</v>
      </c>
    </row>
    <row r="7" customFormat="false" ht="12.75" hidden="false" customHeight="false" outlineLevel="0" collapsed="false">
      <c r="A7" s="28"/>
      <c r="B7" s="14"/>
      <c r="C7" s="50"/>
      <c r="D7" s="50"/>
      <c r="E7" s="51"/>
      <c r="F7" s="52"/>
      <c r="G7" s="0"/>
      <c r="H7" s="0"/>
      <c r="I7" s="30"/>
      <c r="J7" s="0"/>
      <c r="K7" s="0"/>
      <c r="L7" s="0"/>
      <c r="P7" s="0"/>
    </row>
    <row r="8" customFormat="false" ht="12.75" hidden="false" customHeight="false" outlineLevel="0" collapsed="false">
      <c r="A8" s="28"/>
      <c r="B8" s="41"/>
      <c r="C8" s="53" t="s">
        <v>4</v>
      </c>
      <c r="D8" s="43" t="s">
        <v>5</v>
      </c>
      <c r="E8" s="43" t="s">
        <v>2</v>
      </c>
      <c r="F8" s="44" t="s">
        <v>45</v>
      </c>
      <c r="G8" s="44" t="s">
        <v>46</v>
      </c>
      <c r="H8" s="44" t="s">
        <v>47</v>
      </c>
      <c r="I8" s="30"/>
      <c r="J8" s="54" t="s">
        <v>49</v>
      </c>
      <c r="K8" s="54" t="s">
        <v>50</v>
      </c>
      <c r="L8" s="54" t="s">
        <v>51</v>
      </c>
      <c r="M8" s="54" t="s">
        <v>52</v>
      </c>
      <c r="N8" s="54" t="s">
        <v>53</v>
      </c>
      <c r="O8" s="54" t="s">
        <v>54</v>
      </c>
      <c r="P8" s="54"/>
      <c r="Q8" s="54" t="s">
        <v>55</v>
      </c>
      <c r="R8" s="54" t="s">
        <v>56</v>
      </c>
      <c r="S8" s="54" t="s">
        <v>57</v>
      </c>
      <c r="T8" s="54" t="s">
        <v>58</v>
      </c>
      <c r="U8" s="54" t="s">
        <v>59</v>
      </c>
      <c r="V8" s="54" t="s">
        <v>60</v>
      </c>
      <c r="W8" s="54"/>
      <c r="X8" s="54" t="s">
        <v>61</v>
      </c>
      <c r="Y8" s="54" t="s">
        <v>62</v>
      </c>
      <c r="Z8" s="54" t="s">
        <v>63</v>
      </c>
      <c r="AA8" s="54" t="s">
        <v>64</v>
      </c>
      <c r="AB8" s="54" t="s">
        <v>65</v>
      </c>
      <c r="AC8" s="55" t="s">
        <v>66</v>
      </c>
    </row>
    <row r="9" customFormat="false" ht="12.75" hidden="false" customHeight="false" outlineLevel="0" collapsed="false">
      <c r="A9" s="28"/>
      <c r="B9" s="56" t="n">
        <f aca="false">B8+1</f>
        <v>1</v>
      </c>
      <c r="C9" s="10" t="s">
        <v>9</v>
      </c>
      <c r="D9" s="10" t="s">
        <v>10</v>
      </c>
      <c r="E9" s="11" t="s">
        <v>11</v>
      </c>
      <c r="F9" s="57" t="n">
        <f aca="false">SUM(G9/H9)</f>
        <v>190.166666666667</v>
      </c>
      <c r="G9" s="58" t="n">
        <f aca="false">SUM(J9:O9,Q9:V9,X9:AC9)</f>
        <v>3423</v>
      </c>
      <c r="H9" s="58" t="n">
        <f aca="false">COUNT(J9:O9,Q9:V9,X9:AC9)</f>
        <v>18</v>
      </c>
      <c r="I9" s="30"/>
      <c r="J9" s="26" t="n">
        <v>165</v>
      </c>
      <c r="K9" s="26" t="n">
        <v>188</v>
      </c>
      <c r="L9" s="26" t="n">
        <v>194</v>
      </c>
      <c r="M9" s="26" t="n">
        <v>181</v>
      </c>
      <c r="N9" s="26" t="n">
        <v>180</v>
      </c>
      <c r="O9" s="26" t="n">
        <v>212</v>
      </c>
      <c r="Q9" s="26" t="n">
        <v>171</v>
      </c>
      <c r="R9" s="26" t="n">
        <v>196</v>
      </c>
      <c r="S9" s="26" t="n">
        <v>201</v>
      </c>
      <c r="T9" s="26" t="n">
        <v>200</v>
      </c>
      <c r="U9" s="26" t="n">
        <v>227</v>
      </c>
      <c r="V9" s="26" t="n">
        <v>180</v>
      </c>
      <c r="X9" s="26" t="n">
        <v>151</v>
      </c>
      <c r="Y9" s="26" t="n">
        <v>187</v>
      </c>
      <c r="Z9" s="26" t="n">
        <v>213</v>
      </c>
      <c r="AA9" s="26" t="n">
        <v>210</v>
      </c>
      <c r="AB9" s="26" t="n">
        <v>187</v>
      </c>
      <c r="AC9" s="26" t="n">
        <v>180</v>
      </c>
      <c r="AE9" s="27" t="n">
        <f aca="false">MAX(J9:AC9)</f>
        <v>227</v>
      </c>
    </row>
    <row r="10" customFormat="false" ht="12.75" hidden="false" customHeight="false" outlineLevel="0" collapsed="false">
      <c r="A10" s="28"/>
      <c r="B10" s="7" t="n">
        <f aca="false">B9+1</f>
        <v>2</v>
      </c>
      <c r="C10" s="6" t="s">
        <v>14</v>
      </c>
      <c r="D10" s="6" t="s">
        <v>15</v>
      </c>
      <c r="E10" s="7" t="s">
        <v>8</v>
      </c>
      <c r="F10" s="47" t="n">
        <f aca="false">SUM(G10/H10)</f>
        <v>187.944444444444</v>
      </c>
      <c r="G10" s="58" t="n">
        <f aca="false">SUM(J10:O10,Q10:V10,X10:AC10)</f>
        <v>3383</v>
      </c>
      <c r="H10" s="58" t="n">
        <f aca="false">COUNT(J10:O10,Q10:V10,X10:AC10)</f>
        <v>18</v>
      </c>
      <c r="I10" s="30" t="s">
        <v>67</v>
      </c>
      <c r="J10" s="26" t="n">
        <v>179</v>
      </c>
      <c r="K10" s="26" t="n">
        <v>224</v>
      </c>
      <c r="L10" s="26" t="n">
        <v>171</v>
      </c>
      <c r="M10" s="26" t="n">
        <v>152</v>
      </c>
      <c r="N10" s="26" t="n">
        <v>191</v>
      </c>
      <c r="O10" s="26" t="n">
        <v>168</v>
      </c>
      <c r="Q10" s="26" t="n">
        <v>199</v>
      </c>
      <c r="R10" s="26" t="n">
        <v>232</v>
      </c>
      <c r="S10" s="26" t="n">
        <v>198</v>
      </c>
      <c r="T10" s="26" t="n">
        <v>151</v>
      </c>
      <c r="U10" s="26" t="n">
        <v>172</v>
      </c>
      <c r="V10" s="26" t="n">
        <v>172</v>
      </c>
      <c r="X10" s="26" t="n">
        <v>191</v>
      </c>
      <c r="Y10" s="26" t="n">
        <v>175</v>
      </c>
      <c r="Z10" s="26" t="n">
        <v>172</v>
      </c>
      <c r="AA10" s="26" t="n">
        <v>222</v>
      </c>
      <c r="AB10" s="26" t="n">
        <v>200</v>
      </c>
      <c r="AC10" s="26" t="n">
        <v>214</v>
      </c>
      <c r="AE10" s="27" t="n">
        <f aca="false">MAX(J10:AC10)</f>
        <v>232</v>
      </c>
    </row>
    <row r="11" customFormat="false" ht="12.75" hidden="false" customHeight="false" outlineLevel="0" collapsed="false">
      <c r="A11" s="28"/>
      <c r="B11" s="7" t="n">
        <f aca="false">B10+1</f>
        <v>3</v>
      </c>
      <c r="C11" s="6" t="s">
        <v>18</v>
      </c>
      <c r="D11" s="6" t="s">
        <v>19</v>
      </c>
      <c r="E11" s="7" t="s">
        <v>11</v>
      </c>
      <c r="F11" s="47" t="n">
        <f aca="false">SUM(G11/H11)</f>
        <v>149.777777777778</v>
      </c>
      <c r="G11" s="58" t="n">
        <f aca="false">SUM(J11:O11,Q11:V11,X11:AC11)</f>
        <v>2696</v>
      </c>
      <c r="H11" s="58" t="n">
        <f aca="false">COUNT(J11:O11,Q11:V11,X11:AC11)</f>
        <v>18</v>
      </c>
      <c r="I11" s="30"/>
      <c r="J11" s="26" t="n">
        <v>131</v>
      </c>
      <c r="K11" s="26" t="n">
        <v>123</v>
      </c>
      <c r="L11" s="26" t="n">
        <v>143</v>
      </c>
      <c r="M11" s="26" t="n">
        <v>143</v>
      </c>
      <c r="N11" s="26" t="n">
        <v>147</v>
      </c>
      <c r="O11" s="26" t="n">
        <v>168</v>
      </c>
      <c r="Q11" s="26" t="n">
        <v>160</v>
      </c>
      <c r="R11" s="26" t="n">
        <v>112</v>
      </c>
      <c r="S11" s="26" t="n">
        <v>137</v>
      </c>
      <c r="T11" s="26" t="n">
        <v>136</v>
      </c>
      <c r="U11" s="26" t="n">
        <v>164</v>
      </c>
      <c r="V11" s="26" t="n">
        <v>138</v>
      </c>
      <c r="X11" s="26" t="n">
        <v>189</v>
      </c>
      <c r="Y11" s="26" t="n">
        <v>136</v>
      </c>
      <c r="Z11" s="26" t="n">
        <v>154</v>
      </c>
      <c r="AA11" s="26" t="n">
        <v>177</v>
      </c>
      <c r="AB11" s="26" t="n">
        <v>189</v>
      </c>
      <c r="AC11" s="26" t="n">
        <v>149</v>
      </c>
    </row>
    <row r="12" customFormat="false" ht="12.75" hidden="false" customHeight="false" outlineLevel="0" collapsed="false">
      <c r="A12" s="28"/>
      <c r="B12" s="14"/>
      <c r="C12" s="59"/>
      <c r="D12" s="59"/>
      <c r="E12" s="14"/>
      <c r="F12" s="60"/>
      <c r="G12" s="61"/>
      <c r="H12" s="61"/>
      <c r="I12" s="30"/>
    </row>
    <row r="13" customFormat="false" ht="12.75" hidden="false" customHeight="false" outlineLevel="0" collapsed="false">
      <c r="A13" s="28"/>
      <c r="B13" s="62"/>
      <c r="C13" s="63"/>
      <c r="D13" s="30"/>
      <c r="E13" s="28"/>
      <c r="F13" s="64"/>
      <c r="G13" s="31"/>
      <c r="H13" s="31"/>
      <c r="I13" s="30"/>
    </row>
    <row r="14" customFormat="false" ht="12.75" hidden="false" customHeight="false" outlineLevel="0" collapsed="false">
      <c r="A14" s="28"/>
      <c r="B14" s="41"/>
      <c r="C14" s="53" t="s">
        <v>20</v>
      </c>
      <c r="D14" s="43" t="s">
        <v>21</v>
      </c>
      <c r="E14" s="43" t="s">
        <v>2</v>
      </c>
      <c r="F14" s="44" t="s">
        <v>45</v>
      </c>
      <c r="G14" s="44" t="s">
        <v>46</v>
      </c>
      <c r="H14" s="44" t="s">
        <v>47</v>
      </c>
      <c r="I14" s="30"/>
      <c r="J14" s="54" t="s">
        <v>49</v>
      </c>
      <c r="K14" s="54" t="s">
        <v>50</v>
      </c>
      <c r="L14" s="54" t="s">
        <v>51</v>
      </c>
      <c r="M14" s="54" t="s">
        <v>52</v>
      </c>
      <c r="N14" s="54" t="s">
        <v>53</v>
      </c>
      <c r="O14" s="54" t="s">
        <v>54</v>
      </c>
      <c r="P14" s="0"/>
      <c r="Q14" s="54" t="s">
        <v>55</v>
      </c>
      <c r="R14" s="54" t="s">
        <v>56</v>
      </c>
      <c r="S14" s="65" t="s">
        <v>57</v>
      </c>
      <c r="T14" s="54" t="s">
        <v>58</v>
      </c>
      <c r="U14" s="54" t="s">
        <v>59</v>
      </c>
      <c r="V14" s="54" t="s">
        <v>60</v>
      </c>
      <c r="W14" s="54"/>
      <c r="X14" s="54" t="s">
        <v>61</v>
      </c>
      <c r="Y14" s="54" t="s">
        <v>62</v>
      </c>
      <c r="Z14" s="54" t="s">
        <v>63</v>
      </c>
      <c r="AA14" s="54" t="s">
        <v>64</v>
      </c>
      <c r="AB14" s="54" t="s">
        <v>65</v>
      </c>
      <c r="AC14" s="55" t="s">
        <v>66</v>
      </c>
    </row>
    <row r="15" customFormat="false" ht="12.75" hidden="false" customHeight="false" outlineLevel="0" collapsed="false">
      <c r="A15" s="28"/>
      <c r="B15" s="56" t="n">
        <f aca="false">B14+1</f>
        <v>1</v>
      </c>
      <c r="C15" s="6" t="s">
        <v>68</v>
      </c>
      <c r="D15" s="6" t="s">
        <v>69</v>
      </c>
      <c r="E15" s="7" t="s">
        <v>11</v>
      </c>
      <c r="F15" s="47" t="n">
        <f aca="false">SUM(G15/H15)</f>
        <v>187.944444444444</v>
      </c>
      <c r="G15" s="58" t="n">
        <f aca="false">SUM(J15:O15,Q15:V15,X15:AC15)</f>
        <v>3383</v>
      </c>
      <c r="H15" s="58" t="n">
        <f aca="false">COUNT(J15:O15,Q15:V15,X15:AC15)</f>
        <v>18</v>
      </c>
      <c r="I15" s="30"/>
      <c r="J15" s="26" t="n">
        <v>198</v>
      </c>
      <c r="K15" s="26" t="n">
        <v>162</v>
      </c>
      <c r="L15" s="26" t="n">
        <v>253</v>
      </c>
      <c r="M15" s="26" t="n">
        <v>160</v>
      </c>
      <c r="N15" s="26" t="n">
        <v>190</v>
      </c>
      <c r="O15" s="26" t="n">
        <v>211</v>
      </c>
      <c r="Q15" s="26" t="n">
        <v>173</v>
      </c>
      <c r="R15" s="26" t="n">
        <v>210</v>
      </c>
      <c r="S15" s="26" t="n">
        <v>152</v>
      </c>
      <c r="T15" s="26" t="n">
        <v>173</v>
      </c>
      <c r="U15" s="26" t="n">
        <v>203</v>
      </c>
      <c r="V15" s="26" t="n">
        <v>170</v>
      </c>
      <c r="X15" s="26" t="n">
        <v>213</v>
      </c>
      <c r="Y15" s="26" t="n">
        <v>192</v>
      </c>
      <c r="Z15" s="26" t="n">
        <v>239</v>
      </c>
      <c r="AA15" s="26" t="n">
        <v>161</v>
      </c>
      <c r="AB15" s="26" t="n">
        <v>144</v>
      </c>
      <c r="AC15" s="26" t="n">
        <v>179</v>
      </c>
      <c r="AE15" s="27" t="n">
        <f aca="false">MAX(J15:AC15)</f>
        <v>253</v>
      </c>
    </row>
    <row r="16" customFormat="false" ht="12.75" hidden="false" customHeight="false" outlineLevel="0" collapsed="false">
      <c r="A16" s="28"/>
      <c r="B16" s="7" t="n">
        <f aca="false">B15+1</f>
        <v>2</v>
      </c>
      <c r="C16" s="6" t="s">
        <v>70</v>
      </c>
      <c r="D16" s="6" t="s">
        <v>71</v>
      </c>
      <c r="E16" s="7" t="s">
        <v>28</v>
      </c>
      <c r="F16" s="47" t="n">
        <f aca="false">SUM(G16/H16)</f>
        <v>177.833333333333</v>
      </c>
      <c r="G16" s="58" t="n">
        <f aca="false">SUM(J16:O16,Q16:V16,X16:AC16)</f>
        <v>3201</v>
      </c>
      <c r="H16" s="58" t="n">
        <f aca="false">COUNT(J16:O16,Q16:V16,X16:AC16)</f>
        <v>18</v>
      </c>
      <c r="I16" s="30" t="s">
        <v>67</v>
      </c>
      <c r="J16" s="66" t="n">
        <v>169</v>
      </c>
      <c r="K16" s="26" t="n">
        <v>159</v>
      </c>
      <c r="L16" s="26" t="n">
        <v>180</v>
      </c>
      <c r="M16" s="26" t="n">
        <v>142</v>
      </c>
      <c r="N16" s="26" t="n">
        <v>168</v>
      </c>
      <c r="O16" s="26" t="n">
        <v>169</v>
      </c>
      <c r="Q16" s="26" t="n">
        <v>157</v>
      </c>
      <c r="R16" s="26" t="n">
        <v>193</v>
      </c>
      <c r="S16" s="26" t="n">
        <v>186</v>
      </c>
      <c r="T16" s="26" t="n">
        <v>169</v>
      </c>
      <c r="U16" s="26" t="n">
        <v>235</v>
      </c>
      <c r="V16" s="26" t="n">
        <v>247</v>
      </c>
      <c r="X16" s="26" t="n">
        <v>175</v>
      </c>
      <c r="Y16" s="26" t="n">
        <v>152</v>
      </c>
      <c r="Z16" s="26" t="n">
        <v>198</v>
      </c>
      <c r="AA16" s="26" t="n">
        <v>165</v>
      </c>
      <c r="AB16" s="26" t="n">
        <v>151</v>
      </c>
      <c r="AC16" s="26" t="n">
        <v>186</v>
      </c>
      <c r="AE16" s="27" t="n">
        <f aca="false">MAX(J16:AC16)</f>
        <v>247</v>
      </c>
    </row>
    <row r="17" customFormat="false" ht="12.75" hidden="false" customHeight="false" outlineLevel="0" collapsed="false">
      <c r="A17" s="28"/>
      <c r="B17" s="7" t="n">
        <f aca="false">B16+1</f>
        <v>3</v>
      </c>
      <c r="C17" s="6" t="s">
        <v>72</v>
      </c>
      <c r="D17" s="6" t="s">
        <v>73</v>
      </c>
      <c r="E17" s="7" t="s">
        <v>8</v>
      </c>
      <c r="F17" s="47" t="n">
        <f aca="false">SUM(G17/H17)</f>
        <v>168.888888888889</v>
      </c>
      <c r="G17" s="58" t="n">
        <f aca="false">SUM(J17:O17,Q17:V17,X17:AC17)</f>
        <v>3040</v>
      </c>
      <c r="H17" s="58" t="n">
        <f aca="false">COUNT(J17:O17,Q17:V17,X17:AC17)</f>
        <v>18</v>
      </c>
      <c r="I17" s="30" t="s">
        <v>67</v>
      </c>
      <c r="J17" s="26" t="n">
        <v>143</v>
      </c>
      <c r="K17" s="26" t="n">
        <v>152</v>
      </c>
      <c r="L17" s="26" t="n">
        <v>234</v>
      </c>
      <c r="M17" s="26" t="n">
        <v>133</v>
      </c>
      <c r="N17" s="26" t="n">
        <v>149</v>
      </c>
      <c r="O17" s="26" t="n">
        <v>121</v>
      </c>
      <c r="Q17" s="26" t="n">
        <v>183</v>
      </c>
      <c r="R17" s="26" t="n">
        <v>204</v>
      </c>
      <c r="S17" s="26" t="n">
        <v>159</v>
      </c>
      <c r="T17" s="26" t="n">
        <v>171</v>
      </c>
      <c r="U17" s="26" t="n">
        <v>155</v>
      </c>
      <c r="V17" s="26" t="n">
        <v>136</v>
      </c>
      <c r="X17" s="26" t="n">
        <v>144</v>
      </c>
      <c r="Y17" s="26" t="n">
        <v>157</v>
      </c>
      <c r="Z17" s="26" t="n">
        <v>197</v>
      </c>
      <c r="AA17" s="26" t="n">
        <v>202</v>
      </c>
      <c r="AB17" s="26" t="n">
        <v>202</v>
      </c>
      <c r="AC17" s="26" t="n">
        <v>198</v>
      </c>
      <c r="AE17" s="27" t="n">
        <f aca="false">MAX(J17:AC17)</f>
        <v>234</v>
      </c>
    </row>
    <row r="18" customFormat="false" ht="12.75" hidden="false" customHeight="false" outlineLevel="0" collapsed="false">
      <c r="A18" s="28"/>
      <c r="B18" s="7" t="n">
        <f aca="false">B17+1</f>
        <v>4</v>
      </c>
      <c r="C18" s="6" t="s">
        <v>74</v>
      </c>
      <c r="D18" s="6" t="s">
        <v>75</v>
      </c>
      <c r="E18" s="7" t="s">
        <v>28</v>
      </c>
      <c r="F18" s="47" t="n">
        <f aca="false">SUM(G18/H18)</f>
        <v>157.833333333333</v>
      </c>
      <c r="G18" s="58" t="n">
        <f aca="false">SUM(J18:O18,Q18:V18,X18:AC18)</f>
        <v>2841</v>
      </c>
      <c r="H18" s="58" t="n">
        <f aca="false">COUNT(J18:O18,Q18:V18,X18:AC18)</f>
        <v>18</v>
      </c>
      <c r="I18" s="30" t="s">
        <v>67</v>
      </c>
      <c r="J18" s="26" t="n">
        <v>146</v>
      </c>
      <c r="K18" s="26" t="n">
        <v>148</v>
      </c>
      <c r="L18" s="26" t="n">
        <v>143</v>
      </c>
      <c r="M18" s="26" t="n">
        <v>167</v>
      </c>
      <c r="N18" s="26" t="n">
        <v>140</v>
      </c>
      <c r="O18" s="26" t="n">
        <v>156</v>
      </c>
      <c r="Q18" s="26" t="n">
        <v>141</v>
      </c>
      <c r="R18" s="26" t="n">
        <v>154</v>
      </c>
      <c r="S18" s="26" t="n">
        <v>134</v>
      </c>
      <c r="T18" s="26" t="n">
        <v>147</v>
      </c>
      <c r="U18" s="26" t="n">
        <v>189</v>
      </c>
      <c r="V18" s="26" t="n">
        <v>155</v>
      </c>
      <c r="X18" s="26" t="n">
        <v>190</v>
      </c>
      <c r="Y18" s="26" t="n">
        <v>146</v>
      </c>
      <c r="Z18" s="26" t="n">
        <v>181</v>
      </c>
      <c r="AA18" s="26" t="n">
        <v>201</v>
      </c>
      <c r="AB18" s="26" t="n">
        <v>146</v>
      </c>
      <c r="AC18" s="26" t="n">
        <v>157</v>
      </c>
      <c r="AE18" s="27" t="n">
        <f aca="false">MAX(J18:AC18)</f>
        <v>201</v>
      </c>
    </row>
    <row r="19" customFormat="false" ht="12.75" hidden="false" customHeight="false" outlineLevel="0" collapsed="false">
      <c r="A19" s="28"/>
      <c r="B19" s="7" t="n">
        <f aca="false">B18+1</f>
        <v>5</v>
      </c>
      <c r="C19" s="67" t="s">
        <v>76</v>
      </c>
      <c r="D19" s="68" t="s">
        <v>77</v>
      </c>
      <c r="E19" s="7" t="s">
        <v>8</v>
      </c>
      <c r="F19" s="47" t="n">
        <f aca="false">SUM(G19/H19)</f>
        <v>128.111111111111</v>
      </c>
      <c r="G19" s="58" t="n">
        <f aca="false">SUM(J19:O19,Q19:V19,X19:AC19)</f>
        <v>2306</v>
      </c>
      <c r="H19" s="58" t="n">
        <f aca="false">COUNT(J19:O19,Q19:V19,X19:AC19)</f>
        <v>18</v>
      </c>
      <c r="I19" s="30"/>
      <c r="J19" s="26" t="n">
        <v>135</v>
      </c>
      <c r="K19" s="26" t="n">
        <v>154</v>
      </c>
      <c r="L19" s="26" t="n">
        <v>125</v>
      </c>
      <c r="M19" s="26" t="n">
        <v>147</v>
      </c>
      <c r="N19" s="26" t="n">
        <v>137</v>
      </c>
      <c r="O19" s="26" t="n">
        <v>116</v>
      </c>
      <c r="Q19" s="26" t="n">
        <v>128</v>
      </c>
      <c r="R19" s="26" t="n">
        <v>103</v>
      </c>
      <c r="S19" s="26" t="n">
        <v>114</v>
      </c>
      <c r="T19" s="26" t="n">
        <v>173</v>
      </c>
      <c r="U19" s="26" t="n">
        <v>129</v>
      </c>
      <c r="V19" s="26" t="n">
        <v>114</v>
      </c>
      <c r="X19" s="26" t="n">
        <v>149</v>
      </c>
      <c r="Y19" s="26" t="n">
        <v>114</v>
      </c>
      <c r="Z19" s="26" t="n">
        <v>129</v>
      </c>
      <c r="AA19" s="26" t="n">
        <v>114</v>
      </c>
      <c r="AB19" s="26" t="n">
        <v>94</v>
      </c>
      <c r="AC19" s="26" t="n">
        <v>131</v>
      </c>
      <c r="AE19" s="27" t="n">
        <f aca="false">MAX(J19:AC19)</f>
        <v>173</v>
      </c>
    </row>
    <row r="20" customFormat="false" ht="12.75" hidden="false" customHeight="false" outlineLevel="0" collapsed="false">
      <c r="A20" s="28"/>
      <c r="B20" s="14"/>
      <c r="C20" s="50"/>
      <c r="D20" s="50"/>
      <c r="E20" s="51"/>
      <c r="F20" s="52"/>
      <c r="G20" s="0"/>
      <c r="H20" s="0"/>
      <c r="I20" s="30"/>
      <c r="J20" s="0"/>
    </row>
    <row r="21" customFormat="false" ht="12.75" hidden="false" customHeight="false" outlineLevel="0" collapsed="false">
      <c r="A21" s="28"/>
      <c r="B21" s="41"/>
      <c r="C21" s="53" t="s">
        <v>22</v>
      </c>
      <c r="D21" s="43" t="s">
        <v>23</v>
      </c>
      <c r="E21" s="43" t="s">
        <v>2</v>
      </c>
      <c r="F21" s="44" t="s">
        <v>45</v>
      </c>
      <c r="G21" s="44" t="s">
        <v>46</v>
      </c>
      <c r="H21" s="44" t="s">
        <v>47</v>
      </c>
      <c r="I21" s="30"/>
      <c r="J21" s="69" t="s">
        <v>49</v>
      </c>
      <c r="K21" s="70" t="s">
        <v>50</v>
      </c>
      <c r="L21" s="70" t="s">
        <v>51</v>
      </c>
      <c r="M21" s="43" t="s">
        <v>52</v>
      </c>
      <c r="N21" s="43" t="s">
        <v>53</v>
      </c>
      <c r="O21" s="43" t="s">
        <v>54</v>
      </c>
      <c r="P21" s="43"/>
      <c r="Q21" s="43" t="s">
        <v>55</v>
      </c>
      <c r="R21" s="43" t="s">
        <v>56</v>
      </c>
      <c r="S21" s="43" t="s">
        <v>57</v>
      </c>
      <c r="T21" s="43" t="s">
        <v>58</v>
      </c>
      <c r="U21" s="43" t="s">
        <v>59</v>
      </c>
      <c r="V21" s="43" t="s">
        <v>60</v>
      </c>
      <c r="W21" s="43"/>
      <c r="X21" s="43" t="s">
        <v>61</v>
      </c>
      <c r="Y21" s="43" t="s">
        <v>62</v>
      </c>
      <c r="Z21" s="43" t="s">
        <v>63</v>
      </c>
      <c r="AA21" s="43" t="s">
        <v>64</v>
      </c>
      <c r="AB21" s="43" t="s">
        <v>65</v>
      </c>
      <c r="AC21" s="45" t="s">
        <v>66</v>
      </c>
    </row>
    <row r="22" customFormat="false" ht="12.75" hidden="false" customHeight="false" outlineLevel="0" collapsed="false">
      <c r="A22" s="28"/>
      <c r="B22" s="11" t="n">
        <v>1</v>
      </c>
      <c r="C22" s="10" t="s">
        <v>24</v>
      </c>
      <c r="D22" s="10" t="s">
        <v>25</v>
      </c>
      <c r="E22" s="11" t="s">
        <v>11</v>
      </c>
      <c r="F22" s="57" t="n">
        <f aca="false">SUM(G22/H22)</f>
        <v>154.722222222222</v>
      </c>
      <c r="G22" s="58" t="n">
        <f aca="false">SUM(J22:O22,Q22:V22,X22:AC22)</f>
        <v>2785</v>
      </c>
      <c r="H22" s="58" t="n">
        <f aca="false">COUNT(J22:O22,Q22:V22,X22:AC22)</f>
        <v>18</v>
      </c>
      <c r="I22" s="30"/>
      <c r="J22" s="26" t="n">
        <v>173</v>
      </c>
      <c r="K22" s="26" t="n">
        <v>138</v>
      </c>
      <c r="L22" s="26" t="n">
        <v>159</v>
      </c>
      <c r="M22" s="26" t="n">
        <v>136</v>
      </c>
      <c r="N22" s="26" t="n">
        <v>194</v>
      </c>
      <c r="O22" s="26" t="n">
        <v>105</v>
      </c>
      <c r="Q22" s="26" t="n">
        <v>195</v>
      </c>
      <c r="R22" s="26" t="n">
        <v>135</v>
      </c>
      <c r="S22" s="26" t="n">
        <v>153</v>
      </c>
      <c r="T22" s="26" t="n">
        <v>128</v>
      </c>
      <c r="U22" s="26" t="n">
        <v>158</v>
      </c>
      <c r="V22" s="26" t="n">
        <v>158</v>
      </c>
      <c r="X22" s="26" t="n">
        <v>181</v>
      </c>
      <c r="Y22" s="26" t="n">
        <v>151</v>
      </c>
      <c r="Z22" s="26" t="n">
        <v>156</v>
      </c>
      <c r="AA22" s="26" t="n">
        <v>143</v>
      </c>
      <c r="AB22" s="26" t="n">
        <v>184</v>
      </c>
      <c r="AC22" s="26" t="n">
        <v>138</v>
      </c>
      <c r="AE22" s="27" t="n">
        <f aca="false">MAX(J22:AC22)</f>
        <v>195</v>
      </c>
    </row>
    <row r="23" customFormat="false" ht="12.75" hidden="false" customHeight="false" outlineLevel="0" collapsed="false">
      <c r="A23" s="28"/>
      <c r="B23" s="7" t="n">
        <v>2</v>
      </c>
      <c r="C23" s="10" t="s">
        <v>26</v>
      </c>
      <c r="D23" s="10" t="s">
        <v>27</v>
      </c>
      <c r="E23" s="11" t="s">
        <v>28</v>
      </c>
      <c r="F23" s="57" t="n">
        <f aca="false">SUM(G23/H23)</f>
        <v>136.666666666667</v>
      </c>
      <c r="G23" s="58" t="n">
        <f aca="false">SUM(J23:O23,Q23:V23,X23:AC23)</f>
        <v>2460</v>
      </c>
      <c r="H23" s="58" t="n">
        <f aca="false">COUNT(J23:O23,Q23:V23,X23:AC23)</f>
        <v>18</v>
      </c>
      <c r="I23" s="30" t="s">
        <v>67</v>
      </c>
      <c r="J23" s="26" t="n">
        <v>121</v>
      </c>
      <c r="K23" s="26" t="n">
        <v>152</v>
      </c>
      <c r="L23" s="26" t="n">
        <v>118</v>
      </c>
      <c r="M23" s="26" t="n">
        <v>172</v>
      </c>
      <c r="N23" s="26" t="n">
        <v>144</v>
      </c>
      <c r="O23" s="26" t="n">
        <v>108</v>
      </c>
      <c r="Q23" s="26" t="n">
        <v>145</v>
      </c>
      <c r="R23" s="26" t="n">
        <v>111</v>
      </c>
      <c r="S23" s="26" t="n">
        <v>134</v>
      </c>
      <c r="T23" s="26" t="n">
        <v>146</v>
      </c>
      <c r="U23" s="26" t="n">
        <v>167</v>
      </c>
      <c r="V23" s="26" t="n">
        <v>138</v>
      </c>
      <c r="X23" s="26" t="n">
        <v>107</v>
      </c>
      <c r="Y23" s="26" t="n">
        <v>137</v>
      </c>
      <c r="Z23" s="26" t="n">
        <v>113</v>
      </c>
      <c r="AA23" s="26" t="n">
        <v>158</v>
      </c>
      <c r="AB23" s="26" t="n">
        <v>137</v>
      </c>
      <c r="AC23" s="26" t="n">
        <v>152</v>
      </c>
      <c r="AE23" s="27" t="n">
        <f aca="false">MAX(J23:AC23)</f>
        <v>172</v>
      </c>
    </row>
    <row r="24" customFormat="false" ht="12.75" hidden="false" customHeight="false" outlineLevel="0" collapsed="false">
      <c r="A24" s="28"/>
      <c r="B24" s="14"/>
      <c r="C24" s="59"/>
      <c r="D24" s="59"/>
      <c r="E24" s="14"/>
      <c r="F24" s="60"/>
      <c r="G24" s="60"/>
      <c r="H24" s="60"/>
      <c r="I24" s="30"/>
    </row>
    <row r="25" customFormat="false" ht="12.75" hidden="false" customHeight="false" outlineLevel="0" collapsed="false">
      <c r="A25" s="28"/>
      <c r="B25" s="62"/>
      <c r="C25" s="63"/>
      <c r="D25" s="30"/>
      <c r="E25" s="28"/>
      <c r="F25" s="64"/>
      <c r="G25" s="31"/>
      <c r="H25" s="31"/>
      <c r="I25" s="30"/>
      <c r="J25" s="14" t="s">
        <v>78</v>
      </c>
      <c r="K25" s="14"/>
      <c r="L25" s="14"/>
      <c r="M25" s="14" t="s">
        <v>79</v>
      </c>
      <c r="N25" s="14"/>
      <c r="O25" s="14"/>
      <c r="P25" s="35"/>
      <c r="Q25" s="14" t="s">
        <v>80</v>
      </c>
      <c r="R25" s="14"/>
      <c r="S25" s="14"/>
      <c r="T25" s="14" t="s">
        <v>81</v>
      </c>
      <c r="U25" s="14"/>
      <c r="V25" s="14"/>
    </row>
    <row r="26" customFormat="false" ht="12.75" hidden="false" customHeight="false" outlineLevel="0" collapsed="false">
      <c r="A26" s="28"/>
      <c r="B26" s="41"/>
      <c r="C26" s="53" t="s">
        <v>29</v>
      </c>
      <c r="D26" s="43" t="s">
        <v>30</v>
      </c>
      <c r="E26" s="43" t="s">
        <v>2</v>
      </c>
      <c r="F26" s="44" t="s">
        <v>45</v>
      </c>
      <c r="G26" s="44" t="s">
        <v>46</v>
      </c>
      <c r="H26" s="44" t="s">
        <v>47</v>
      </c>
      <c r="I26" s="30"/>
      <c r="J26" s="54" t="s">
        <v>49</v>
      </c>
      <c r="K26" s="54" t="s">
        <v>50</v>
      </c>
      <c r="L26" s="54" t="s">
        <v>51</v>
      </c>
      <c r="M26" s="54" t="s">
        <v>52</v>
      </c>
      <c r="N26" s="54" t="s">
        <v>53</v>
      </c>
      <c r="O26" s="54" t="s">
        <v>54</v>
      </c>
      <c r="P26" s="54"/>
      <c r="Q26" s="54" t="s">
        <v>55</v>
      </c>
      <c r="R26" s="54" t="s">
        <v>56</v>
      </c>
      <c r="S26" s="54" t="s">
        <v>57</v>
      </c>
      <c r="T26" s="54" t="s">
        <v>58</v>
      </c>
      <c r="U26" s="54" t="s">
        <v>59</v>
      </c>
      <c r="V26" s="55" t="s">
        <v>60</v>
      </c>
    </row>
    <row r="27" customFormat="false" ht="12.75" hidden="false" customHeight="false" outlineLevel="0" collapsed="false">
      <c r="A27" s="28"/>
      <c r="B27" s="7" t="n">
        <f aca="false">B26+1</f>
        <v>1</v>
      </c>
      <c r="C27" s="6" t="s">
        <v>82</v>
      </c>
      <c r="D27" s="6" t="s">
        <v>83</v>
      </c>
      <c r="E27" s="7" t="s">
        <v>11</v>
      </c>
      <c r="F27" s="47" t="n">
        <f aca="false">SUM(G27/H27)</f>
        <v>140.111111111111</v>
      </c>
      <c r="G27" s="58" t="n">
        <f aca="false">SUM(J27:L27,M27:O27,Q27:S27,T27:V27)</f>
        <v>1261</v>
      </c>
      <c r="H27" s="58" t="n">
        <f aca="false">COUNT(J27:L27,M27:O27,Q27:S27,T27:V27)</f>
        <v>9</v>
      </c>
      <c r="I27" s="30"/>
      <c r="J27" s="26" t="n">
        <v>109</v>
      </c>
      <c r="K27" s="26" t="n">
        <v>100</v>
      </c>
      <c r="L27" s="26" t="n">
        <v>142</v>
      </c>
      <c r="M27" s="26" t="n">
        <v>124</v>
      </c>
      <c r="N27" s="26" t="n">
        <v>111</v>
      </c>
      <c r="O27" s="26" t="n">
        <v>164</v>
      </c>
      <c r="Q27" s="26" t="n">
        <v>164</v>
      </c>
      <c r="R27" s="26" t="n">
        <v>171</v>
      </c>
      <c r="S27" s="26" t="n">
        <v>176</v>
      </c>
      <c r="AE27" s="27" t="n">
        <f aca="false">MAX(J27:AC27)</f>
        <v>176</v>
      </c>
    </row>
    <row r="28" customFormat="false" ht="12.75" hidden="false" customHeight="false" outlineLevel="0" collapsed="false">
      <c r="A28" s="28"/>
      <c r="B28" s="7" t="n">
        <f aca="false">B27+1</f>
        <v>2</v>
      </c>
      <c r="C28" s="6" t="s">
        <v>84</v>
      </c>
      <c r="D28" s="6" t="s">
        <v>85</v>
      </c>
      <c r="E28" s="7" t="s">
        <v>11</v>
      </c>
      <c r="F28" s="47" t="n">
        <f aca="false">SUM(G28/H28)</f>
        <v>130.444444444444</v>
      </c>
      <c r="G28" s="58" t="n">
        <f aca="false">SUM(J28:L28,M28:O28,Q28:S28,T28:V28)</f>
        <v>1174</v>
      </c>
      <c r="H28" s="58" t="n">
        <f aca="false">COUNT(J28:L28,M28:O28,Q28:S28,T28:V28)</f>
        <v>9</v>
      </c>
      <c r="I28" s="30"/>
      <c r="J28" s="26" t="n">
        <v>126</v>
      </c>
      <c r="K28" s="26" t="n">
        <v>116</v>
      </c>
      <c r="L28" s="26" t="n">
        <v>125</v>
      </c>
      <c r="M28" s="26" t="n">
        <v>96</v>
      </c>
      <c r="N28" s="26" t="n">
        <v>126</v>
      </c>
      <c r="O28" s="26" t="n">
        <v>80</v>
      </c>
      <c r="Q28" s="26" t="n">
        <v>141</v>
      </c>
      <c r="R28" s="26" t="n">
        <v>174</v>
      </c>
      <c r="S28" s="26" t="n">
        <v>190</v>
      </c>
      <c r="AE28" s="27" t="n">
        <f aca="false">MAX(J28:AC28)</f>
        <v>190</v>
      </c>
    </row>
    <row r="29" customFormat="false" ht="12.75" hidden="false" customHeight="false" outlineLevel="0" collapsed="false">
      <c r="A29" s="28"/>
      <c r="B29" s="7" t="n">
        <f aca="false">B28+1</f>
        <v>3</v>
      </c>
      <c r="C29" s="6" t="s">
        <v>86</v>
      </c>
      <c r="D29" s="6" t="s">
        <v>87</v>
      </c>
      <c r="E29" s="7" t="s">
        <v>28</v>
      </c>
      <c r="F29" s="47" t="n">
        <f aca="false">SUM(G29/H29)</f>
        <v>111.444444444444</v>
      </c>
      <c r="G29" s="58" t="n">
        <f aca="false">SUM(J29:L29,M29:O29,Q29:S29,T29:V29)</f>
        <v>1003</v>
      </c>
      <c r="H29" s="58" t="n">
        <f aca="false">COUNT(J29:L29,M29:O29,Q29:S29,T29:V29)</f>
        <v>9</v>
      </c>
      <c r="I29" s="30"/>
      <c r="J29" s="26" t="n">
        <v>101</v>
      </c>
      <c r="K29" s="26" t="n">
        <v>162</v>
      </c>
      <c r="L29" s="26" t="n">
        <v>133</v>
      </c>
      <c r="M29" s="26" t="n">
        <v>88</v>
      </c>
      <c r="N29" s="26" t="n">
        <v>92</v>
      </c>
      <c r="O29" s="26" t="n">
        <v>121</v>
      </c>
      <c r="Q29" s="26" t="n">
        <v>100</v>
      </c>
      <c r="R29" s="26" t="n">
        <v>78</v>
      </c>
      <c r="S29" s="26" t="n">
        <v>128</v>
      </c>
    </row>
    <row r="30" customFormat="false" ht="12.75" hidden="false" customHeight="false" outlineLevel="0" collapsed="false">
      <c r="A30" s="28"/>
      <c r="B30" s="7" t="n">
        <f aca="false">B29+1</f>
        <v>4</v>
      </c>
      <c r="C30" s="6" t="s">
        <v>88</v>
      </c>
      <c r="D30" s="6" t="s">
        <v>89</v>
      </c>
      <c r="E30" s="7" t="s">
        <v>11</v>
      </c>
      <c r="F30" s="47" t="n">
        <f aca="false">SUM(G30/H30)</f>
        <v>111</v>
      </c>
      <c r="G30" s="58" t="n">
        <f aca="false">SUM(J30:L30,M30:O30,Q30:S30,T30:V30)</f>
        <v>999</v>
      </c>
      <c r="H30" s="58" t="n">
        <f aca="false">COUNT(J30:L30,M30:O30,Q30:S30,T30:V30)</f>
        <v>9</v>
      </c>
      <c r="I30" s="30"/>
      <c r="J30" s="26" t="n">
        <v>95</v>
      </c>
      <c r="K30" s="26" t="n">
        <v>71</v>
      </c>
      <c r="L30" s="26" t="n">
        <v>121</v>
      </c>
      <c r="M30" s="26" t="n">
        <v>116</v>
      </c>
      <c r="N30" s="26" t="n">
        <v>110</v>
      </c>
      <c r="O30" s="26" t="n">
        <v>101</v>
      </c>
      <c r="Q30" s="26" t="n">
        <v>154</v>
      </c>
      <c r="R30" s="26" t="n">
        <v>131</v>
      </c>
      <c r="S30" s="26" t="n">
        <v>100</v>
      </c>
      <c r="AE30" s="27" t="n">
        <f aca="false">MAX(J30:AC30)</f>
        <v>154</v>
      </c>
    </row>
    <row r="31" customFormat="false" ht="12.75" hidden="false" customHeight="false" outlineLevel="0" collapsed="false">
      <c r="A31" s="28"/>
      <c r="B31" s="7" t="n">
        <f aca="false">B30+1</f>
        <v>5</v>
      </c>
      <c r="C31" s="6" t="s">
        <v>90</v>
      </c>
      <c r="D31" s="6" t="s">
        <v>91</v>
      </c>
      <c r="E31" s="7" t="s">
        <v>28</v>
      </c>
      <c r="F31" s="47" t="n">
        <f aca="false">SUM(G31/H31)</f>
        <v>104.111111111111</v>
      </c>
      <c r="G31" s="58" t="n">
        <f aca="false">SUM(J31:L31,M31:O31,Q31:S31,T31:V31)</f>
        <v>937</v>
      </c>
      <c r="H31" s="58" t="n">
        <f aca="false">COUNT(J31:L31,M31:O31,Q31:S31,T31:V31)</f>
        <v>9</v>
      </c>
      <c r="I31" s="30"/>
      <c r="J31" s="26" t="n">
        <v>159</v>
      </c>
      <c r="K31" s="26" t="n">
        <v>102</v>
      </c>
      <c r="L31" s="26" t="n">
        <v>113</v>
      </c>
      <c r="M31" s="26" t="n">
        <v>91</v>
      </c>
      <c r="N31" s="26" t="n">
        <v>94</v>
      </c>
      <c r="O31" s="26" t="n">
        <v>98</v>
      </c>
      <c r="Q31" s="26" t="n">
        <v>95</v>
      </c>
      <c r="R31" s="26" t="n">
        <v>93</v>
      </c>
      <c r="S31" s="26" t="n">
        <v>92</v>
      </c>
    </row>
    <row r="32" customFormat="false" ht="12.75" hidden="false" customHeight="false" outlineLevel="0" collapsed="false">
      <c r="A32" s="28"/>
      <c r="B32" s="7" t="n">
        <f aca="false">B31+1</f>
        <v>6</v>
      </c>
      <c r="C32" s="6" t="s">
        <v>92</v>
      </c>
      <c r="D32" s="6" t="s">
        <v>93</v>
      </c>
      <c r="E32" s="7" t="s">
        <v>28</v>
      </c>
      <c r="F32" s="47" t="n">
        <f aca="false">SUM(G32/H32)</f>
        <v>104</v>
      </c>
      <c r="G32" s="58" t="n">
        <f aca="false">SUM(J32:L32,M32:O32,Q32:S32,T32:V32)</f>
        <v>936</v>
      </c>
      <c r="H32" s="58" t="n">
        <f aca="false">COUNT(J32:L32,M32:O32,Q32:S32,T32:V32)</f>
        <v>9</v>
      </c>
      <c r="I32" s="30"/>
      <c r="J32" s="26" t="n">
        <v>101</v>
      </c>
      <c r="K32" s="26" t="n">
        <v>99</v>
      </c>
      <c r="L32" s="26" t="n">
        <v>103</v>
      </c>
      <c r="M32" s="26" t="n">
        <v>110</v>
      </c>
      <c r="N32" s="26" t="n">
        <v>102</v>
      </c>
      <c r="O32" s="26" t="n">
        <v>89</v>
      </c>
      <c r="Q32" s="26" t="n">
        <v>121</v>
      </c>
      <c r="R32" s="26" t="n">
        <v>86</v>
      </c>
      <c r="S32" s="26" t="n">
        <v>125</v>
      </c>
    </row>
    <row r="33" customFormat="false" ht="12.75" hidden="false" customHeight="false" outlineLevel="0" collapsed="false">
      <c r="A33" s="28"/>
      <c r="B33" s="7" t="n">
        <f aca="false">B32+1</f>
        <v>7</v>
      </c>
      <c r="C33" s="6" t="s">
        <v>94</v>
      </c>
      <c r="D33" s="6" t="s">
        <v>95</v>
      </c>
      <c r="E33" s="7" t="s">
        <v>28</v>
      </c>
      <c r="F33" s="47" t="n">
        <f aca="false">SUM(G33/H33)</f>
        <v>102.333333333333</v>
      </c>
      <c r="G33" s="58" t="n">
        <f aca="false">SUM(J33:L33,M33:O33,Q33:S33,T33:V33)</f>
        <v>921</v>
      </c>
      <c r="H33" s="58" t="n">
        <f aca="false">COUNT(J33:L33,M33:O33,Q33:S33,T33:V33)</f>
        <v>9</v>
      </c>
      <c r="I33" s="30"/>
      <c r="J33" s="26" t="n">
        <v>89</v>
      </c>
      <c r="K33" s="26" t="n">
        <v>107</v>
      </c>
      <c r="L33" s="26" t="n">
        <v>68</v>
      </c>
      <c r="M33" s="26" t="n">
        <v>112</v>
      </c>
      <c r="N33" s="26" t="n">
        <v>147</v>
      </c>
      <c r="O33" s="26" t="n">
        <v>76</v>
      </c>
      <c r="Q33" s="26" t="n">
        <v>102</v>
      </c>
      <c r="R33" s="26" t="n">
        <v>114</v>
      </c>
      <c r="S33" s="26" t="n">
        <v>106</v>
      </c>
      <c r="AE33" s="27" t="n">
        <f aca="false">MAX(J33:AC33)</f>
        <v>147</v>
      </c>
    </row>
    <row r="34" customFormat="false" ht="12.75" hidden="false" customHeight="false" outlineLevel="0" collapsed="false">
      <c r="A34" s="28"/>
      <c r="B34" s="14"/>
      <c r="C34" s="50"/>
      <c r="D34" s="50"/>
      <c r="E34" s="51"/>
      <c r="F34" s="52"/>
      <c r="G34" s="0"/>
      <c r="H34" s="0"/>
      <c r="I34" s="30"/>
      <c r="L34" s="0"/>
      <c r="P34" s="0"/>
      <c r="S34" s="0"/>
    </row>
    <row r="35" customFormat="false" ht="12.75" hidden="false" customHeight="false" outlineLevel="0" collapsed="false">
      <c r="A35" s="28"/>
      <c r="B35" s="41"/>
      <c r="C35" s="53" t="s">
        <v>31</v>
      </c>
      <c r="D35" s="43" t="s">
        <v>32</v>
      </c>
      <c r="E35" s="43" t="s">
        <v>2</v>
      </c>
      <c r="F35" s="44" t="s">
        <v>45</v>
      </c>
      <c r="G35" s="43" t="s">
        <v>46</v>
      </c>
      <c r="H35" s="44" t="s">
        <v>47</v>
      </c>
      <c r="I35" s="30"/>
      <c r="J35" s="71" t="s">
        <v>49</v>
      </c>
      <c r="K35" s="71" t="s">
        <v>50</v>
      </c>
      <c r="L35" s="54" t="s">
        <v>51</v>
      </c>
      <c r="M35" s="54" t="s">
        <v>52</v>
      </c>
      <c r="N35" s="54" t="s">
        <v>53</v>
      </c>
      <c r="O35" s="54" t="s">
        <v>54</v>
      </c>
      <c r="P35" s="54"/>
      <c r="Q35" s="54" t="s">
        <v>55</v>
      </c>
      <c r="R35" s="54" t="s">
        <v>56</v>
      </c>
      <c r="S35" s="54" t="s">
        <v>57</v>
      </c>
      <c r="T35" s="54" t="s">
        <v>58</v>
      </c>
      <c r="U35" s="54" t="s">
        <v>59</v>
      </c>
      <c r="V35" s="55" t="s">
        <v>60</v>
      </c>
    </row>
    <row r="36" customFormat="false" ht="12.75" hidden="false" customHeight="false" outlineLevel="0" collapsed="false">
      <c r="A36" s="28"/>
      <c r="B36" s="7" t="n">
        <f aca="false">B35+1</f>
        <v>1</v>
      </c>
      <c r="C36" s="10" t="s">
        <v>96</v>
      </c>
      <c r="D36" s="10" t="s">
        <v>97</v>
      </c>
      <c r="E36" s="11" t="s">
        <v>28</v>
      </c>
      <c r="F36" s="57" t="n">
        <f aca="false">SUM(G36/H36)</f>
        <v>127.666666666667</v>
      </c>
      <c r="G36" s="58" t="n">
        <f aca="false">SUM(J36:L36,M36:O36,Q36:S36,T36:V36)</f>
        <v>1149</v>
      </c>
      <c r="H36" s="58" t="n">
        <f aca="false">COUNT(J36:L36,M36:O36,Q36:S36,T36:V36)</f>
        <v>9</v>
      </c>
      <c r="I36" s="30"/>
      <c r="J36" s="26" t="n">
        <v>129</v>
      </c>
      <c r="K36" s="26" t="n">
        <v>114</v>
      </c>
      <c r="L36" s="26" t="n">
        <v>147</v>
      </c>
      <c r="M36" s="26" t="n">
        <v>119</v>
      </c>
      <c r="N36" s="26" t="n">
        <v>134</v>
      </c>
      <c r="O36" s="26" t="n">
        <v>144</v>
      </c>
      <c r="Q36" s="26" t="n">
        <v>100</v>
      </c>
      <c r="R36" s="26" t="n">
        <v>125</v>
      </c>
      <c r="S36" s="26" t="n">
        <v>137</v>
      </c>
      <c r="AE36" s="27" t="n">
        <f aca="false">MAX(J36:AC36)</f>
        <v>147</v>
      </c>
    </row>
    <row r="37" customFormat="false" ht="12.75" hidden="false" customHeight="false" outlineLevel="0" collapsed="false">
      <c r="A37" s="28"/>
      <c r="B37" s="7" t="n">
        <f aca="false">B36+1</f>
        <v>2</v>
      </c>
      <c r="C37" s="10" t="s">
        <v>98</v>
      </c>
      <c r="D37" s="72" t="s">
        <v>99</v>
      </c>
      <c r="E37" s="7" t="s">
        <v>28</v>
      </c>
      <c r="F37" s="47" t="n">
        <f aca="false">SUM(G37/H37)</f>
        <v>81.7777777777778</v>
      </c>
      <c r="G37" s="58" t="n">
        <f aca="false">SUM(J37:L37,M37:O37,Q37:S37,T37:V37)</f>
        <v>736</v>
      </c>
      <c r="H37" s="58" t="n">
        <f aca="false">COUNT(J37:L37,M37:O37,Q37:S37,T37:V37)</f>
        <v>9</v>
      </c>
      <c r="I37" s="30"/>
      <c r="J37" s="26" t="n">
        <v>108</v>
      </c>
      <c r="K37" s="26" t="n">
        <v>78</v>
      </c>
      <c r="L37" s="26" t="n">
        <v>64</v>
      </c>
      <c r="M37" s="26" t="n">
        <v>93</v>
      </c>
      <c r="N37" s="26" t="n">
        <v>78</v>
      </c>
      <c r="O37" s="26" t="n">
        <v>76</v>
      </c>
      <c r="Q37" s="26" t="n">
        <v>90</v>
      </c>
      <c r="R37" s="26" t="n">
        <v>75</v>
      </c>
      <c r="S37" s="26" t="n">
        <v>74</v>
      </c>
      <c r="AE37" s="27" t="n">
        <f aca="false">MAX(J37:AC37)</f>
        <v>108</v>
      </c>
    </row>
    <row r="38" customFormat="false" ht="12.75" hidden="false" customHeight="false" outlineLevel="0" collapsed="false">
      <c r="A38" s="28"/>
      <c r="B38" s="14"/>
      <c r="C38" s="59"/>
      <c r="D38" s="73"/>
      <c r="E38" s="14"/>
      <c r="F38" s="60"/>
      <c r="G38" s="61"/>
      <c r="H38" s="61"/>
      <c r="I38" s="30"/>
    </row>
    <row r="39" customFormat="false" ht="12.75" hidden="false" customHeight="false" outlineLevel="0" collapsed="false">
      <c r="A39" s="28"/>
      <c r="B39" s="62"/>
      <c r="C39" s="63"/>
      <c r="D39" s="30"/>
      <c r="E39" s="28"/>
      <c r="F39" s="64"/>
      <c r="G39" s="31"/>
      <c r="H39" s="31"/>
      <c r="I39" s="30"/>
      <c r="J39" s="0"/>
      <c r="K39" s="0"/>
    </row>
    <row r="40" customFormat="false" ht="12.75" hidden="false" customHeight="false" outlineLevel="0" collapsed="false">
      <c r="A40" s="28"/>
      <c r="B40" s="41"/>
      <c r="C40" s="53" t="s">
        <v>33</v>
      </c>
      <c r="D40" s="43" t="s">
        <v>34</v>
      </c>
      <c r="E40" s="43" t="s">
        <v>2</v>
      </c>
      <c r="F40" s="44" t="s">
        <v>45</v>
      </c>
      <c r="G40" s="44" t="s">
        <v>46</v>
      </c>
      <c r="H40" s="44" t="s">
        <v>47</v>
      </c>
      <c r="I40" s="30"/>
      <c r="J40" s="71" t="s">
        <v>49</v>
      </c>
      <c r="K40" s="71" t="s">
        <v>50</v>
      </c>
      <c r="L40" s="71" t="s">
        <v>51</v>
      </c>
      <c r="M40" s="54" t="s">
        <v>52</v>
      </c>
      <c r="N40" s="54" t="s">
        <v>53</v>
      </c>
      <c r="O40" s="54" t="s">
        <v>54</v>
      </c>
      <c r="P40" s="54"/>
      <c r="Q40" s="54" t="s">
        <v>55</v>
      </c>
      <c r="R40" s="54" t="s">
        <v>56</v>
      </c>
      <c r="S40" s="54" t="s">
        <v>57</v>
      </c>
      <c r="T40" s="54" t="s">
        <v>58</v>
      </c>
      <c r="U40" s="54" t="s">
        <v>59</v>
      </c>
      <c r="V40" s="55" t="s">
        <v>60</v>
      </c>
    </row>
    <row r="41" customFormat="false" ht="12.75" hidden="false" customHeight="false" outlineLevel="0" collapsed="false">
      <c r="A41" s="28"/>
      <c r="B41" s="7" t="n">
        <f aca="false">B40+1</f>
        <v>1</v>
      </c>
      <c r="C41" s="6" t="s">
        <v>100</v>
      </c>
      <c r="D41" s="6" t="s">
        <v>101</v>
      </c>
      <c r="E41" s="7" t="s">
        <v>28</v>
      </c>
      <c r="F41" s="47" t="n">
        <f aca="false">SUM(G41/H41)</f>
        <v>89.8888888888889</v>
      </c>
      <c r="G41" s="58" t="n">
        <f aca="false">SUM(J41:L41,M41:O41,Q41:S41,T41:V41)</f>
        <v>809</v>
      </c>
      <c r="H41" s="58" t="n">
        <f aca="false">COUNT(J41:L41,M41:O41,Q41:S41,T41:V41)</f>
        <v>9</v>
      </c>
      <c r="I41" s="30"/>
      <c r="J41" s="26" t="n">
        <v>66</v>
      </c>
      <c r="K41" s="26" t="n">
        <v>88</v>
      </c>
      <c r="L41" s="26" t="n">
        <v>103</v>
      </c>
      <c r="M41" s="26" t="n">
        <v>96</v>
      </c>
      <c r="N41" s="26" t="n">
        <v>92</v>
      </c>
      <c r="O41" s="26" t="n">
        <v>72</v>
      </c>
      <c r="Q41" s="26" t="n">
        <v>97</v>
      </c>
      <c r="R41" s="26" t="n">
        <v>97</v>
      </c>
      <c r="S41" s="26" t="n">
        <v>98</v>
      </c>
      <c r="AE41" s="27" t="n">
        <f aca="false">MAX(J41:AC41)</f>
        <v>103</v>
      </c>
    </row>
    <row r="42" customFormat="false" ht="12.75" hidden="false" customHeight="false" outlineLevel="0" collapsed="false">
      <c r="A42" s="28"/>
      <c r="B42" s="7" t="n">
        <f aca="false">B41+1</f>
        <v>2</v>
      </c>
      <c r="C42" s="10" t="s">
        <v>102</v>
      </c>
      <c r="D42" s="6" t="s">
        <v>103</v>
      </c>
      <c r="E42" s="7" t="s">
        <v>104</v>
      </c>
      <c r="F42" s="47" t="n">
        <f aca="false">SUM(G42/H42)</f>
        <v>67.6666666666667</v>
      </c>
      <c r="G42" s="58" t="n">
        <f aca="false">SUM(J42:L42,M42:O42,Q42:S42,T42:V42)</f>
        <v>406</v>
      </c>
      <c r="H42" s="58" t="n">
        <f aca="false">COUNT(J42:L42,M42:O42,Q42:S42,T42:V42)</f>
        <v>6</v>
      </c>
      <c r="I42" s="30"/>
      <c r="J42" s="26" t="n">
        <v>60</v>
      </c>
      <c r="K42" s="26" t="n">
        <v>59</v>
      </c>
      <c r="L42" s="26" t="n">
        <v>81</v>
      </c>
      <c r="M42" s="26" t="n">
        <v>35</v>
      </c>
      <c r="N42" s="26" t="n">
        <v>81</v>
      </c>
      <c r="O42" s="26" t="n">
        <v>90</v>
      </c>
      <c r="AE42" s="27" t="n">
        <f aca="false">MAX(J42:AC42)</f>
        <v>90</v>
      </c>
    </row>
    <row r="43" customFormat="false" ht="12.75" hidden="false" customHeight="false" outlineLevel="0" collapsed="false">
      <c r="A43" s="28"/>
      <c r="B43" s="14"/>
      <c r="C43" s="50"/>
      <c r="D43" s="50"/>
      <c r="E43" s="51"/>
      <c r="F43" s="52"/>
      <c r="G43" s="61"/>
      <c r="H43" s="0"/>
      <c r="I43" s="30"/>
      <c r="K43" s="0"/>
    </row>
    <row r="44" customFormat="false" ht="12.75" hidden="false" customHeight="false" outlineLevel="0" collapsed="false">
      <c r="A44" s="28"/>
      <c r="B44" s="62"/>
      <c r="C44" s="63"/>
      <c r="D44" s="30"/>
      <c r="E44" s="28"/>
      <c r="F44" s="64"/>
      <c r="G44" s="28"/>
      <c r="H44" s="30"/>
      <c r="I44" s="30"/>
      <c r="K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  <c r="G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D49" s="0" t="s">
        <v>11</v>
      </c>
      <c r="E49" s="25" t="n">
        <f aca="false">COUNTIF($E$4:$E$42,D49)</f>
        <v>7</v>
      </c>
      <c r="F49" s="74" t="n">
        <f aca="false">E49/$E$54</f>
        <v>0.291666666666667</v>
      </c>
      <c r="G49" s="0"/>
    </row>
    <row r="50" customFormat="false" ht="12.75" hidden="false" customHeight="false" outlineLevel="0" collapsed="false">
      <c r="D50" s="0" t="s">
        <v>28</v>
      </c>
      <c r="E50" s="25" t="n">
        <f aca="false">COUNTIF($E$4:$E$42,D50)</f>
        <v>10</v>
      </c>
      <c r="F50" s="74" t="n">
        <f aca="false">E50/$E$54</f>
        <v>0.416666666666667</v>
      </c>
    </row>
    <row r="51" customFormat="false" ht="12.75" hidden="false" customHeight="false" outlineLevel="0" collapsed="false">
      <c r="D51" s="0" t="s">
        <v>8</v>
      </c>
      <c r="E51" s="25" t="n">
        <f aca="false">COUNTIF($E$4:$E$42,D51)</f>
        <v>6</v>
      </c>
      <c r="F51" s="74" t="n">
        <f aca="false">E51/$E$54</f>
        <v>0.25</v>
      </c>
    </row>
    <row r="52" customFormat="false" ht="12.75" hidden="false" customHeight="false" outlineLevel="0" collapsed="false">
      <c r="D52" s="0" t="s">
        <v>104</v>
      </c>
      <c r="E52" s="25" t="n">
        <f aca="false">COUNTIF($E$4:$E$42,D52)</f>
        <v>1</v>
      </c>
      <c r="F52" s="74" t="n">
        <f aca="false">E52/$E$54</f>
        <v>0.0416666666666667</v>
      </c>
    </row>
    <row r="53" customFormat="false" ht="12.75" hidden="false" customHeight="false" outlineLevel="0" collapsed="false">
      <c r="F53" s="0"/>
      <c r="G53" s="0"/>
    </row>
    <row r="54" customFormat="false" ht="12.75" hidden="false" customHeight="false" outlineLevel="0" collapsed="false">
      <c r="E54" s="25" t="n">
        <f aca="false">SUM(E49:E53)</f>
        <v>24</v>
      </c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 t="n">
        <v>13</v>
      </c>
      <c r="G58" s="25" t="n">
        <v>4600</v>
      </c>
      <c r="H58" s="25" t="n">
        <f aca="false">F58*G58</f>
        <v>59800</v>
      </c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E60" s="25" t="s">
        <v>105</v>
      </c>
      <c r="F60" s="0"/>
      <c r="H60" s="25" t="n">
        <v>27600</v>
      </c>
    </row>
    <row r="61" customFormat="false" ht="12.75" hidden="false" customHeight="false" outlineLevel="0" collapsed="false">
      <c r="E61" s="25" t="s">
        <v>11</v>
      </c>
      <c r="F61" s="0" t="n">
        <v>4</v>
      </c>
      <c r="G61" s="25" t="n">
        <v>4600</v>
      </c>
      <c r="H61" s="25" t="n">
        <f aca="false">F61*G61</f>
        <v>18400</v>
      </c>
    </row>
    <row r="62" customFormat="false" ht="12.75" hidden="false" customHeight="false" outlineLevel="0" collapsed="false">
      <c r="E62" s="25" t="s">
        <v>106</v>
      </c>
      <c r="F62" s="0" t="n">
        <v>1</v>
      </c>
      <c r="G62" s="25" t="n">
        <v>4600</v>
      </c>
      <c r="H62" s="25" t="n">
        <f aca="false">F62*G62</f>
        <v>4600</v>
      </c>
    </row>
    <row r="63" customFormat="false" ht="12.75" hidden="false" customHeight="false" outlineLevel="0" collapsed="false">
      <c r="E63" s="75" t="s">
        <v>107</v>
      </c>
      <c r="F63" s="0" t="n">
        <v>2</v>
      </c>
      <c r="G63" s="25" t="n">
        <v>4600</v>
      </c>
      <c r="H63" s="25" t="n">
        <f aca="false">F63*G63</f>
        <v>9200</v>
      </c>
    </row>
    <row r="64" customFormat="false" ht="12.75" hidden="false" customHeight="false" outlineLevel="0" collapsed="false">
      <c r="F64" s="0"/>
      <c r="G64" s="0"/>
      <c r="H64" s="25" t="n">
        <f aca="false">SUM(H60:H63)</f>
        <v>59800</v>
      </c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 t="n">
        <v>11</v>
      </c>
      <c r="G66" s="25" t="n">
        <v>3100</v>
      </c>
      <c r="H66" s="25" t="n">
        <f aca="false">F66*G66</f>
        <v>34100</v>
      </c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E68" s="25" t="s">
        <v>11</v>
      </c>
      <c r="F68" s="0" t="n">
        <v>3</v>
      </c>
      <c r="G68" s="25" t="n">
        <v>3100</v>
      </c>
      <c r="H68" s="25" t="n">
        <f aca="false">F68*G68</f>
        <v>9300</v>
      </c>
    </row>
    <row r="69" customFormat="false" ht="12.75" hidden="false" customHeight="false" outlineLevel="0" collapsed="false">
      <c r="F69" s="0"/>
    </row>
  </sheetData>
  <mergeCells count="8">
    <mergeCell ref="B1:H1"/>
    <mergeCell ref="J2:O2"/>
    <mergeCell ref="Q2:V2"/>
    <mergeCell ref="X2:AC2"/>
    <mergeCell ref="J25:L25"/>
    <mergeCell ref="M25:O25"/>
    <mergeCell ref="Q25:S25"/>
    <mergeCell ref="T25:V25"/>
  </mergeCells>
  <hyperlinks>
    <hyperlink ref="O4" r:id="rId1" display="mailto:sigurlaugj@simnet.is"/>
    <hyperlink ref="R5" r:id="rId2" display="mailto:jos@sjova.is"/>
    <hyperlink ref="S5" r:id="rId3" display="mailto:jos@sjova.is"/>
    <hyperlink ref="M6" r:id="rId4" display="http://www.simaskra.is/control/index?pid=10371&amp;SIMI=5684554"/>
    <hyperlink ref="S14" r:id="rId5" display="Leikur 9"/>
    <hyperlink ref="S19" r:id="rId6" display="mailto:jos@sjova.is"/>
    <hyperlink ref="J21" r:id="rId7" display="Leikur 1"/>
    <hyperlink ref="K21" r:id="rId8" display="Leikur 2"/>
    <hyperlink ref="L21" r:id="rId9" display="Leikur 3"/>
    <hyperlink ref="L31" r:id="rId10" display="http://innrivefur/web/thjodskra?thjodHeimilisfang=Reynimel%2060&amp;thjodTafla=einstaklingur&amp;thjodHefLeitad=Y"/>
    <hyperlink ref="M32" r:id="rId11" display="http://www.simaskra.is/control/index?pid=10371&amp;SIMI=5684554"/>
  </hyperlinks>
  <printOptions headings="false" gridLines="false" gridLinesSet="true" horizontalCentered="false" verticalCentered="false"/>
  <pageMargins left="0.747916666666667" right="0.747916666666667" top="0.6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2:06Z</dcterms:created>
  <dc:creator>.</dc:creator>
  <dc:description/>
  <dc:language>en-US</dc:language>
  <cp:lastModifiedBy>Óskar</cp:lastModifiedBy>
  <cp:lastPrinted>2007-02-17T00:02:29Z</cp:lastPrinted>
  <dcterms:modified xsi:type="dcterms:W3CDTF">2007-02-17T22:12:41Z</dcterms:modified>
  <cp:revision>0</cp:revision>
  <dc:subject/>
  <dc:title>Keiluvefurinn - Íslandsmót unglinga 2004</dc:title>
</cp:coreProperties>
</file>