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Íslandsmót einstaklinga 2007</t>
  </si>
  <si>
    <t xml:space="preserve">Forkeppni kvenn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Sigfríður Sigurðardóttir</t>
  </si>
  <si>
    <t xml:space="preserve">0110694369</t>
  </si>
  <si>
    <t xml:space="preserve">KFR</t>
  </si>
  <si>
    <t xml:space="preserve">Magna Ýr Hjálmtýsdóttir</t>
  </si>
  <si>
    <t xml:space="preserve">Dagný Edda Þórisdóttir</t>
  </si>
  <si>
    <t xml:space="preserve">0712825709</t>
  </si>
  <si>
    <t xml:space="preserve">Ragna Matthíasdóttir</t>
  </si>
  <si>
    <t xml:space="preserve">Guðný Gunnarsdóttir</t>
  </si>
  <si>
    <t xml:space="preserve">ÍR</t>
  </si>
  <si>
    <t xml:space="preserve">Linda Hrönn Magnúsdóttir</t>
  </si>
  <si>
    <t xml:space="preserve">Karen Rut Sigurðardóttir</t>
  </si>
  <si>
    <t xml:space="preserve">Ástrós Pétursdóttir</t>
  </si>
  <si>
    <t xml:space="preserve">Sigríður Klemensdóttir</t>
  </si>
  <si>
    <t xml:space="preserve">Sigurlaug Jakobsdóttir</t>
  </si>
  <si>
    <t xml:space="preserve">Bára Ágústsdóttir</t>
  </si>
  <si>
    <t xml:space="preserve">Sesselja Unnur Vilhjálmsdóttir</t>
  </si>
  <si>
    <t xml:space="preserve">Laufey Sigurðardóttir</t>
  </si>
  <si>
    <t xml:space="preserve">Ágústa Þorsteinsdóttir</t>
  </si>
  <si>
    <t xml:space="preserve">Jóna Gunnarsdóttir</t>
  </si>
  <si>
    <t xml:space="preserve">0504504579</t>
  </si>
  <si>
    <t xml:space="preserve">Bergþóra Rós Ólafsdóttir</t>
  </si>
  <si>
    <t xml:space="preserve">Halldóra Í. Ingvarsdóttir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false" outlineLevel="0" max="11" min="6" style="1" width="5.41"/>
    <col collapsed="false" customWidth="true" hidden="tru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17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2</v>
      </c>
      <c r="C5" s="25" t="s">
        <v>27</v>
      </c>
      <c r="D5" s="26" t="s">
        <v>28</v>
      </c>
      <c r="E5" s="27" t="s">
        <v>29</v>
      </c>
      <c r="F5" s="23" t="n">
        <v>192</v>
      </c>
      <c r="G5" s="24" t="n">
        <v>231</v>
      </c>
      <c r="H5" s="24" t="n">
        <v>148</v>
      </c>
      <c r="I5" s="24" t="n">
        <v>200</v>
      </c>
      <c r="J5" s="24" t="n">
        <v>190</v>
      </c>
      <c r="K5" s="24" t="n">
        <v>234</v>
      </c>
      <c r="L5" s="24" t="n">
        <v>223</v>
      </c>
      <c r="M5" s="24" t="n">
        <v>191</v>
      </c>
      <c r="N5" s="24" t="n">
        <v>197</v>
      </c>
      <c r="O5" s="24" t="n">
        <v>208</v>
      </c>
      <c r="P5" s="24" t="n">
        <v>224</v>
      </c>
      <c r="Q5" s="24" t="n">
        <v>212</v>
      </c>
      <c r="R5" s="28" t="n">
        <f aca="false">SUM(F5:K5)</f>
        <v>1195</v>
      </c>
      <c r="S5" s="29" t="n">
        <f aca="false">SUM(L5:Q5)</f>
        <v>1255</v>
      </c>
      <c r="T5" s="30" t="n">
        <f aca="false">SUM(F5:Q5)</f>
        <v>2450</v>
      </c>
      <c r="U5" s="31" t="n">
        <f aca="false">IF(T5&gt;0,T5/COUNT(F5:Q5),0)</f>
        <v>204.166666666667</v>
      </c>
      <c r="V5" s="32" t="n">
        <f aca="false">T5-$T$20</f>
        <v>715</v>
      </c>
      <c r="W5" s="33" t="n">
        <f aca="false">U5-$U$20</f>
        <v>59.5833333333333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3</v>
      </c>
      <c r="C6" s="38" t="s">
        <v>30</v>
      </c>
      <c r="D6" s="39" t="n">
        <v>1609893439</v>
      </c>
      <c r="E6" s="40" t="s">
        <v>29</v>
      </c>
      <c r="F6" s="36" t="n">
        <v>182</v>
      </c>
      <c r="G6" s="37" t="n">
        <v>187</v>
      </c>
      <c r="H6" s="37" t="n">
        <v>183</v>
      </c>
      <c r="I6" s="37" t="n">
        <v>192</v>
      </c>
      <c r="J6" s="37" t="n">
        <v>191</v>
      </c>
      <c r="K6" s="37" t="n">
        <v>209</v>
      </c>
      <c r="L6" s="37"/>
      <c r="M6" s="37"/>
      <c r="N6" s="37"/>
      <c r="O6" s="37"/>
      <c r="P6" s="37"/>
      <c r="Q6" s="37"/>
      <c r="R6" s="41" t="n">
        <f aca="false">SUM(F6:K6)</f>
        <v>1144</v>
      </c>
      <c r="S6" s="42" t="n">
        <f aca="false">SUM(L6:Q6)</f>
        <v>0</v>
      </c>
      <c r="T6" s="43" t="n">
        <f aca="false">SUM(F6:Q6)</f>
        <v>1144</v>
      </c>
      <c r="U6" s="44" t="n">
        <f aca="false">IF(T6&gt;0,T6/COUNT(F6:Q6),0)</f>
        <v>190.666666666667</v>
      </c>
      <c r="V6" s="45" t="n">
        <f aca="false">T6-$T$20</f>
        <v>-591</v>
      </c>
      <c r="W6" s="46" t="n">
        <f aca="false">U6-$U$20</f>
        <v>46.0833333333333</v>
      </c>
      <c r="X6" s="34" t="n">
        <v>39144</v>
      </c>
      <c r="Y6" s="35" t="n">
        <v>39145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3.2</v>
      </c>
      <c r="C7" s="38" t="s">
        <v>31</v>
      </c>
      <c r="D7" s="39" t="s">
        <v>32</v>
      </c>
      <c r="E7" s="40" t="s">
        <v>29</v>
      </c>
      <c r="F7" s="36" t="n">
        <v>192</v>
      </c>
      <c r="G7" s="37" t="n">
        <v>229</v>
      </c>
      <c r="H7" s="37" t="n">
        <v>203</v>
      </c>
      <c r="I7" s="37" t="n">
        <v>160</v>
      </c>
      <c r="J7" s="37" t="n">
        <v>178</v>
      </c>
      <c r="K7" s="37" t="n">
        <v>168</v>
      </c>
      <c r="L7" s="37"/>
      <c r="M7" s="37"/>
      <c r="N7" s="37"/>
      <c r="O7" s="37"/>
      <c r="P7" s="37"/>
      <c r="Q7" s="37"/>
      <c r="R7" s="41" t="n">
        <f aca="false">SUM(F7:K7)</f>
        <v>1130</v>
      </c>
      <c r="S7" s="42" t="n">
        <f aca="false">SUM(L7:Q7)</f>
        <v>0</v>
      </c>
      <c r="T7" s="43" t="n">
        <f aca="false">SUM(F7:Q7)</f>
        <v>1130</v>
      </c>
      <c r="U7" s="44" t="n">
        <f aca="false">IF(T7&gt;0,T7/COUNT(F7:Q7),0)</f>
        <v>188.333333333333</v>
      </c>
      <c r="V7" s="45" t="n">
        <f aca="false">T7-$T$20</f>
        <v>-605</v>
      </c>
      <c r="W7" s="46" t="n">
        <f aca="false">U7-$U$20</f>
        <v>43.75</v>
      </c>
      <c r="X7" s="34" t="n">
        <v>39144</v>
      </c>
      <c r="Y7" s="35" t="n">
        <v>39145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6</v>
      </c>
      <c r="C8" s="38" t="s">
        <v>33</v>
      </c>
      <c r="D8" s="39" t="n">
        <v>2409624389</v>
      </c>
      <c r="E8" s="40" t="s">
        <v>29</v>
      </c>
      <c r="F8" s="36" t="n">
        <v>214</v>
      </c>
      <c r="G8" s="37" t="n">
        <v>183</v>
      </c>
      <c r="H8" s="37" t="n">
        <v>188</v>
      </c>
      <c r="I8" s="37" t="n">
        <v>192</v>
      </c>
      <c r="J8" s="37" t="n">
        <v>178</v>
      </c>
      <c r="K8" s="37" t="n">
        <v>159</v>
      </c>
      <c r="L8" s="37"/>
      <c r="M8" s="37"/>
      <c r="N8" s="37"/>
      <c r="O8" s="37"/>
      <c r="P8" s="37"/>
      <c r="Q8" s="37"/>
      <c r="R8" s="41" t="n">
        <f aca="false">SUM(F8:K8)</f>
        <v>1114</v>
      </c>
      <c r="S8" s="42" t="n">
        <f aca="false">SUM(L8:Q8)</f>
        <v>0</v>
      </c>
      <c r="T8" s="43" t="n">
        <f aca="false">SUM(F8:Q8)</f>
        <v>1114</v>
      </c>
      <c r="U8" s="44" t="n">
        <f aca="false">IF(T8&gt;0,T8/COUNT(F8:Q8),0)</f>
        <v>185.666666666667</v>
      </c>
      <c r="V8" s="45" t="n">
        <f aca="false">T8-$T$20</f>
        <v>-621</v>
      </c>
      <c r="W8" s="46" t="n">
        <f aca="false">U8-$U$20</f>
        <v>41.0833333333333</v>
      </c>
      <c r="X8" s="34" t="n">
        <v>39144</v>
      </c>
      <c r="Y8" s="35" t="n">
        <v>39145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4</v>
      </c>
      <c r="C9" s="38" t="s">
        <v>34</v>
      </c>
      <c r="D9" s="39" t="n">
        <v>1305597949</v>
      </c>
      <c r="E9" s="40" t="s">
        <v>35</v>
      </c>
      <c r="F9" s="36" t="n">
        <v>189</v>
      </c>
      <c r="G9" s="37" t="n">
        <v>158</v>
      </c>
      <c r="H9" s="37" t="n">
        <v>163</v>
      </c>
      <c r="I9" s="37" t="n">
        <v>168</v>
      </c>
      <c r="J9" s="37" t="n">
        <v>151</v>
      </c>
      <c r="K9" s="37" t="n">
        <v>199</v>
      </c>
      <c r="L9" s="37" t="n">
        <v>195</v>
      </c>
      <c r="M9" s="37" t="n">
        <v>187</v>
      </c>
      <c r="N9" s="37" t="n">
        <v>190</v>
      </c>
      <c r="O9" s="37" t="n">
        <v>196</v>
      </c>
      <c r="P9" s="37" t="n">
        <v>173</v>
      </c>
      <c r="Q9" s="37" t="n">
        <v>210</v>
      </c>
      <c r="R9" s="41" t="n">
        <f aca="false">SUM(F9:K9)</f>
        <v>1028</v>
      </c>
      <c r="S9" s="42" t="n">
        <f aca="false">SUM(L9:Q9)</f>
        <v>1151</v>
      </c>
      <c r="T9" s="43" t="n">
        <f aca="false">SUM(F9:Q9)</f>
        <v>2179</v>
      </c>
      <c r="U9" s="44" t="n">
        <f aca="false">IF(T9&gt;0,T9/COUNT(F9:Q9),0)</f>
        <v>181.583333333333</v>
      </c>
      <c r="V9" s="45" t="n">
        <f aca="false">T9-$T$20</f>
        <v>444</v>
      </c>
      <c r="W9" s="46" t="n">
        <f aca="false">U9-$U$20</f>
        <v>37</v>
      </c>
      <c r="X9" s="34" t="n">
        <v>39138</v>
      </c>
      <c r="Y9" s="35" t="n">
        <v>39138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5</v>
      </c>
      <c r="C10" s="38" t="s">
        <v>36</v>
      </c>
      <c r="D10" s="39" t="n">
        <v>1709595079</v>
      </c>
      <c r="E10" s="40" t="s">
        <v>35</v>
      </c>
      <c r="F10" s="36" t="n">
        <v>197</v>
      </c>
      <c r="G10" s="37" t="n">
        <v>168</v>
      </c>
      <c r="H10" s="37" t="n">
        <v>202</v>
      </c>
      <c r="I10" s="37" t="n">
        <v>182</v>
      </c>
      <c r="J10" s="37" t="n">
        <v>164</v>
      </c>
      <c r="K10" s="37" t="n">
        <v>140</v>
      </c>
      <c r="L10" s="37"/>
      <c r="M10" s="37"/>
      <c r="N10" s="37"/>
      <c r="O10" s="37"/>
      <c r="P10" s="37"/>
      <c r="Q10" s="37"/>
      <c r="R10" s="41" t="n">
        <f aca="false">SUM(F10:K10)</f>
        <v>1053</v>
      </c>
      <c r="S10" s="42" t="n">
        <f aca="false">SUM(L10:Q10)</f>
        <v>0</v>
      </c>
      <c r="T10" s="43" t="n">
        <f aca="false">SUM(F10:Q10)</f>
        <v>1053</v>
      </c>
      <c r="U10" s="44" t="n">
        <f aca="false">IF(T10&gt;0,T10/COUNT(F10:Q10),0)</f>
        <v>175.5</v>
      </c>
      <c r="V10" s="45" t="n">
        <f aca="false">T10-$T$20</f>
        <v>-682</v>
      </c>
      <c r="W10" s="46" t="n">
        <f aca="false">U10-$U$20</f>
        <v>30.9166666666667</v>
      </c>
      <c r="X10" s="34" t="n">
        <v>39144</v>
      </c>
      <c r="Y10" s="35" t="n">
        <v>39145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3</v>
      </c>
      <c r="C11" s="38" t="s">
        <v>37</v>
      </c>
      <c r="D11" s="39" t="n">
        <v>1511892619</v>
      </c>
      <c r="E11" s="40" t="s">
        <v>35</v>
      </c>
      <c r="F11" s="36" t="n">
        <v>130</v>
      </c>
      <c r="G11" s="37" t="n">
        <v>135</v>
      </c>
      <c r="H11" s="37" t="n">
        <v>191</v>
      </c>
      <c r="I11" s="37" t="n">
        <v>204</v>
      </c>
      <c r="J11" s="37" t="n">
        <v>168</v>
      </c>
      <c r="K11" s="37" t="n">
        <v>217</v>
      </c>
      <c r="L11" s="37"/>
      <c r="M11" s="37"/>
      <c r="N11" s="37"/>
      <c r="O11" s="37"/>
      <c r="P11" s="37"/>
      <c r="Q11" s="37"/>
      <c r="R11" s="41" t="n">
        <f aca="false">SUM(F11:K11)</f>
        <v>1045</v>
      </c>
      <c r="S11" s="42" t="n">
        <f aca="false">SUM(L11:Q11)</f>
        <v>0</v>
      </c>
      <c r="T11" s="43" t="n">
        <f aca="false">SUM(F11:Q11)</f>
        <v>1045</v>
      </c>
      <c r="U11" s="44" t="n">
        <f aca="false">IF(T11&gt;0,T11/COUNT(F11:Q11),0)</f>
        <v>174.166666666667</v>
      </c>
      <c r="V11" s="45" t="n">
        <f aca="false">T11-$T$20</f>
        <v>-690</v>
      </c>
      <c r="W11" s="46" t="n">
        <f aca="false">U11-$U$20</f>
        <v>29.5833333333333</v>
      </c>
      <c r="X11" s="34" t="n">
        <v>39144</v>
      </c>
      <c r="Y11" s="35" t="n">
        <v>39145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7</v>
      </c>
      <c r="C12" s="38" t="s">
        <v>38</v>
      </c>
      <c r="D12" s="39" t="n">
        <v>1712913809</v>
      </c>
      <c r="E12" s="40" t="s">
        <v>35</v>
      </c>
      <c r="F12" s="36" t="n">
        <v>216</v>
      </c>
      <c r="G12" s="37" t="n">
        <v>148</v>
      </c>
      <c r="H12" s="37" t="n">
        <v>161</v>
      </c>
      <c r="I12" s="37" t="n">
        <v>133</v>
      </c>
      <c r="J12" s="37" t="n">
        <v>175</v>
      </c>
      <c r="K12" s="37" t="n">
        <v>195</v>
      </c>
      <c r="L12" s="37"/>
      <c r="M12" s="37"/>
      <c r="N12" s="37"/>
      <c r="O12" s="37"/>
      <c r="P12" s="37"/>
      <c r="Q12" s="37"/>
      <c r="R12" s="41" t="n">
        <f aca="false">SUM(F12:K12)</f>
        <v>1028</v>
      </c>
      <c r="S12" s="42" t="n">
        <f aca="false">SUM(L12:Q12)</f>
        <v>0</v>
      </c>
      <c r="T12" s="43" t="n">
        <f aca="false">SUM(F12:Q12)</f>
        <v>1028</v>
      </c>
      <c r="U12" s="44" t="n">
        <f aca="false">IF(T12&gt;0,T12/COUNT(F12:Q12),0)</f>
        <v>171.333333333333</v>
      </c>
      <c r="V12" s="45" t="n">
        <f aca="false">T12-$T$20</f>
        <v>-707</v>
      </c>
      <c r="W12" s="46" t="n">
        <f aca="false">U12-$U$20</f>
        <v>26.75</v>
      </c>
      <c r="X12" s="34" t="n">
        <v>39144</v>
      </c>
      <c r="Y12" s="35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8</v>
      </c>
      <c r="C13" s="38" t="s">
        <v>39</v>
      </c>
      <c r="D13" s="39" t="n">
        <v>1609625349</v>
      </c>
      <c r="E13" s="40" t="s">
        <v>35</v>
      </c>
      <c r="F13" s="36" t="n">
        <v>153</v>
      </c>
      <c r="G13" s="37" t="n">
        <v>182</v>
      </c>
      <c r="H13" s="37" t="n">
        <v>141</v>
      </c>
      <c r="I13" s="37" t="n">
        <v>176</v>
      </c>
      <c r="J13" s="37" t="n">
        <v>189</v>
      </c>
      <c r="K13" s="37" t="n">
        <v>160</v>
      </c>
      <c r="L13" s="37"/>
      <c r="M13" s="37"/>
      <c r="N13" s="37"/>
      <c r="O13" s="37"/>
      <c r="P13" s="37"/>
      <c r="Q13" s="37"/>
      <c r="R13" s="41" t="n">
        <f aca="false">SUM(F13:K13)</f>
        <v>1001</v>
      </c>
      <c r="S13" s="42" t="n">
        <f aca="false">SUM(L13:Q13)</f>
        <v>0</v>
      </c>
      <c r="T13" s="43" t="n">
        <f aca="false">SUM(F13:Q13)</f>
        <v>1001</v>
      </c>
      <c r="U13" s="44" t="n">
        <f aca="false">IF(T13&gt;0,T13/COUNT(F13:Q13),0)</f>
        <v>166.833333333333</v>
      </c>
      <c r="V13" s="45" t="n">
        <f aca="false">T13-$T$20</f>
        <v>-734</v>
      </c>
      <c r="W13" s="46" t="n">
        <f aca="false">U13-$U$20</f>
        <v>22.25</v>
      </c>
      <c r="X13" s="34" t="n">
        <v>39144</v>
      </c>
      <c r="Y13" s="35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9</v>
      </c>
      <c r="C14" s="38" t="s">
        <v>40</v>
      </c>
      <c r="D14" s="39" t="n">
        <v>2609585509</v>
      </c>
      <c r="E14" s="40" t="s">
        <v>35</v>
      </c>
      <c r="F14" s="36" t="n">
        <v>127</v>
      </c>
      <c r="G14" s="37" t="n">
        <v>149</v>
      </c>
      <c r="H14" s="37" t="n">
        <v>178</v>
      </c>
      <c r="I14" s="37" t="n">
        <v>160</v>
      </c>
      <c r="J14" s="37" t="n">
        <v>162</v>
      </c>
      <c r="K14" s="37" t="n">
        <v>162</v>
      </c>
      <c r="L14" s="37" t="n">
        <v>178</v>
      </c>
      <c r="M14" s="37" t="n">
        <v>167</v>
      </c>
      <c r="N14" s="37" t="n">
        <v>167</v>
      </c>
      <c r="O14" s="37" t="n">
        <v>165</v>
      </c>
      <c r="P14" s="37" t="n">
        <v>187</v>
      </c>
      <c r="Q14" s="37" t="n">
        <v>196</v>
      </c>
      <c r="R14" s="41" t="n">
        <f aca="false">SUM(F14:K14)</f>
        <v>938</v>
      </c>
      <c r="S14" s="42" t="n">
        <f aca="false">SUM(L14:Q14)</f>
        <v>1060</v>
      </c>
      <c r="T14" s="43" t="n">
        <f aca="false">SUM(F14:Q14)</f>
        <v>1998</v>
      </c>
      <c r="U14" s="44" t="n">
        <f aca="false">IF(T14&gt;0,T14/COUNT(F14:Q14),0)</f>
        <v>166.5</v>
      </c>
      <c r="V14" s="45" t="n">
        <f aca="false">T14-$T$20</f>
        <v>263</v>
      </c>
      <c r="W14" s="46" t="n">
        <f aca="false">U14-$U$20</f>
        <v>21.9166666666667</v>
      </c>
      <c r="X14" s="34" t="n">
        <v>39138</v>
      </c>
      <c r="Y14" s="35" t="n">
        <v>39138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10</v>
      </c>
      <c r="C15" s="38" t="s">
        <v>41</v>
      </c>
      <c r="D15" s="39" t="n">
        <v>2709595399</v>
      </c>
      <c r="E15" s="40" t="s">
        <v>29</v>
      </c>
      <c r="F15" s="36" t="n">
        <v>153</v>
      </c>
      <c r="G15" s="37" t="n">
        <v>133</v>
      </c>
      <c r="H15" s="37" t="n">
        <v>121</v>
      </c>
      <c r="I15" s="37" t="n">
        <v>148</v>
      </c>
      <c r="J15" s="37" t="n">
        <v>156</v>
      </c>
      <c r="K15" s="37" t="n">
        <v>138</v>
      </c>
      <c r="L15" s="37" t="n">
        <v>201</v>
      </c>
      <c r="M15" s="37" t="n">
        <v>152</v>
      </c>
      <c r="N15" s="37" t="n">
        <v>175</v>
      </c>
      <c r="O15" s="37" t="n">
        <v>158</v>
      </c>
      <c r="P15" s="37" t="n">
        <v>150</v>
      </c>
      <c r="Q15" s="37" t="n">
        <v>166</v>
      </c>
      <c r="R15" s="41" t="n">
        <f aca="false">SUM(F15:K15)</f>
        <v>849</v>
      </c>
      <c r="S15" s="42" t="n">
        <f aca="false">SUM(L15:Q15)</f>
        <v>1002</v>
      </c>
      <c r="T15" s="43" t="n">
        <f aca="false">SUM(F15:Q15)</f>
        <v>1851</v>
      </c>
      <c r="U15" s="44" t="n">
        <f aca="false">IF(T15&gt;0,T15/COUNT(F15:Q15),0)</f>
        <v>154.25</v>
      </c>
      <c r="V15" s="45" t="n">
        <f aca="false">T15-$T$20</f>
        <v>116</v>
      </c>
      <c r="W15" s="46" t="n">
        <f aca="false">U15-$U$20</f>
        <v>9.66666666666666</v>
      </c>
      <c r="X15" s="34" t="n">
        <v>39138</v>
      </c>
      <c r="Y15" s="35" t="n">
        <v>39138</v>
      </c>
    </row>
    <row r="16" customFormat="false" ht="15" hidden="false" customHeight="false" outlineLevel="0" collapsed="false">
      <c r="A16" s="47" t="n">
        <f aca="false">ROW()-4</f>
        <v>12</v>
      </c>
      <c r="B16" s="48" t="n">
        <v>11</v>
      </c>
      <c r="C16" s="49" t="s">
        <v>42</v>
      </c>
      <c r="D16" s="50" t="n">
        <v>2801624939</v>
      </c>
      <c r="E16" s="51" t="s">
        <v>29</v>
      </c>
      <c r="F16" s="47" t="n">
        <v>151</v>
      </c>
      <c r="G16" s="48" t="n">
        <v>158</v>
      </c>
      <c r="H16" s="48" t="n">
        <v>136</v>
      </c>
      <c r="I16" s="48" t="n">
        <v>159</v>
      </c>
      <c r="J16" s="48" t="n">
        <v>158</v>
      </c>
      <c r="K16" s="48" t="n">
        <v>163</v>
      </c>
      <c r="L16" s="48"/>
      <c r="M16" s="48"/>
      <c r="N16" s="48"/>
      <c r="O16" s="48"/>
      <c r="P16" s="48"/>
      <c r="Q16" s="48"/>
      <c r="R16" s="52" t="n">
        <f aca="false">SUM(F16:K16)</f>
        <v>925</v>
      </c>
      <c r="S16" s="53" t="n">
        <f aca="false">SUM(L16:Q16)</f>
        <v>0</v>
      </c>
      <c r="T16" s="54" t="n">
        <f aca="false">SUM(F16:Q16)</f>
        <v>925</v>
      </c>
      <c r="U16" s="55" t="n">
        <f aca="false">IF(T16&gt;0,T16/COUNT(F16:Q16),0)</f>
        <v>154.166666666667</v>
      </c>
      <c r="V16" s="56" t="n">
        <f aca="false">T16-$T$20</f>
        <v>-810</v>
      </c>
      <c r="W16" s="57" t="n">
        <f aca="false">U16-$U$20</f>
        <v>9.58333333333331</v>
      </c>
      <c r="X16" s="58" t="n">
        <v>39144</v>
      </c>
      <c r="Y16" s="59" t="n">
        <v>39145</v>
      </c>
    </row>
    <row r="17" customFormat="false" ht="14.25" hidden="false" customHeight="false" outlineLevel="0" collapsed="false">
      <c r="A17" s="23" t="n">
        <f aca="false">ROW()-4</f>
        <v>13</v>
      </c>
      <c r="B17" s="24" t="n">
        <v>13</v>
      </c>
      <c r="C17" s="25" t="s">
        <v>43</v>
      </c>
      <c r="D17" s="26" t="n">
        <v>2604673799</v>
      </c>
      <c r="E17" s="27" t="s">
        <v>35</v>
      </c>
      <c r="F17" s="23" t="n">
        <v>157</v>
      </c>
      <c r="G17" s="24" t="n">
        <v>148</v>
      </c>
      <c r="H17" s="24" t="n">
        <v>141</v>
      </c>
      <c r="I17" s="24" t="n">
        <v>175</v>
      </c>
      <c r="J17" s="24" t="n">
        <v>149</v>
      </c>
      <c r="K17" s="24" t="n">
        <v>158</v>
      </c>
      <c r="L17" s="24" t="n">
        <v>138</v>
      </c>
      <c r="M17" s="24" t="n">
        <v>148</v>
      </c>
      <c r="N17" s="24" t="n">
        <v>182</v>
      </c>
      <c r="O17" s="24" t="n">
        <v>137</v>
      </c>
      <c r="P17" s="24" t="n">
        <v>175</v>
      </c>
      <c r="Q17" s="24" t="n">
        <v>127</v>
      </c>
      <c r="R17" s="28" t="n">
        <f aca="false">SUM(F17:K17)</f>
        <v>928</v>
      </c>
      <c r="S17" s="29" t="n">
        <f aca="false">SUM(L17:Q17)</f>
        <v>907</v>
      </c>
      <c r="T17" s="30" t="n">
        <f aca="false">SUM(F17:Q17)</f>
        <v>1835</v>
      </c>
      <c r="U17" s="31" t="n">
        <f aca="false">IF(T17&gt;0,T17/COUNT(F17:Q17),0)</f>
        <v>152.916666666667</v>
      </c>
      <c r="V17" s="32" t="n">
        <f aca="false">T17-$T$20</f>
        <v>100</v>
      </c>
      <c r="W17" s="33" t="n">
        <f aca="false">U17-$U$20</f>
        <v>8.33333333333331</v>
      </c>
      <c r="X17" s="60" t="n">
        <v>39138</v>
      </c>
      <c r="Y17" s="61" t="n">
        <v>39142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4</v>
      </c>
      <c r="D18" s="39" t="n">
        <v>1704423939</v>
      </c>
      <c r="E18" s="40" t="s">
        <v>29</v>
      </c>
      <c r="F18" s="36" t="n">
        <v>126</v>
      </c>
      <c r="G18" s="37" t="n">
        <v>165</v>
      </c>
      <c r="H18" s="37" t="n">
        <v>154</v>
      </c>
      <c r="I18" s="37" t="n">
        <v>158</v>
      </c>
      <c r="J18" s="37" t="n">
        <v>156</v>
      </c>
      <c r="K18" s="37" t="n">
        <v>156</v>
      </c>
      <c r="L18" s="37"/>
      <c r="M18" s="37"/>
      <c r="N18" s="37"/>
      <c r="O18" s="37"/>
      <c r="P18" s="37"/>
      <c r="Q18" s="37"/>
      <c r="R18" s="41" t="n">
        <f aca="false">SUM(F18:K18)</f>
        <v>915</v>
      </c>
      <c r="S18" s="42" t="n">
        <f aca="false">SUM(L18:Q18)</f>
        <v>0</v>
      </c>
      <c r="T18" s="43" t="n">
        <f aca="false">SUM(F18:Q18)</f>
        <v>915</v>
      </c>
      <c r="U18" s="44" t="n">
        <f aca="false">IF(T18&gt;0,T18/COUNT(F18:Q18),0)</f>
        <v>152.5</v>
      </c>
      <c r="V18" s="45" t="n">
        <f aca="false">T18-$T$20</f>
        <v>-820</v>
      </c>
      <c r="W18" s="46" t="n">
        <f aca="false">U18-$U$20</f>
        <v>7.91666666666666</v>
      </c>
      <c r="X18" s="34" t="n">
        <v>39144</v>
      </c>
      <c r="Y18" s="35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45</v>
      </c>
      <c r="D19" s="39" t="s">
        <v>46</v>
      </c>
      <c r="E19" s="40" t="s">
        <v>29</v>
      </c>
      <c r="F19" s="36" t="n">
        <v>169</v>
      </c>
      <c r="G19" s="37" t="n">
        <v>138</v>
      </c>
      <c r="H19" s="37" t="n">
        <v>137</v>
      </c>
      <c r="I19" s="37" t="n">
        <v>165</v>
      </c>
      <c r="J19" s="37" t="n">
        <v>147</v>
      </c>
      <c r="K19" s="37" t="n">
        <v>147</v>
      </c>
      <c r="L19" s="37"/>
      <c r="M19" s="37"/>
      <c r="N19" s="37"/>
      <c r="O19" s="37"/>
      <c r="P19" s="37"/>
      <c r="Q19" s="37"/>
      <c r="R19" s="41" t="n">
        <f aca="false">SUM(F19:K19)</f>
        <v>903</v>
      </c>
      <c r="S19" s="42" t="n">
        <f aca="false">SUM(L19:Q19)</f>
        <v>0</v>
      </c>
      <c r="T19" s="43" t="n">
        <f aca="false">SUM(F19:Q19)</f>
        <v>903</v>
      </c>
      <c r="U19" s="44" t="n">
        <f aca="false">IF(T19&gt;0,T19/COUNT(F19:Q19),0)</f>
        <v>150.5</v>
      </c>
      <c r="V19" s="45" t="n">
        <f aca="false">T19-$T$20</f>
        <v>-832</v>
      </c>
      <c r="W19" s="46" t="n">
        <f aca="false">U19-$U$20</f>
        <v>5.91666666666666</v>
      </c>
      <c r="X19" s="34" t="n">
        <v>39144</v>
      </c>
      <c r="Y19" s="35" t="n">
        <v>39145</v>
      </c>
    </row>
    <row r="20" customFormat="false" ht="14.25" hidden="false" customHeight="false" outlineLevel="0" collapsed="false">
      <c r="A20" s="36" t="n">
        <f aca="false">ROW()-4</f>
        <v>16</v>
      </c>
      <c r="B20" s="37" t="n">
        <v>16</v>
      </c>
      <c r="C20" s="38" t="s">
        <v>47</v>
      </c>
      <c r="D20" s="39" t="n">
        <v>1908902959</v>
      </c>
      <c r="E20" s="40" t="s">
        <v>35</v>
      </c>
      <c r="F20" s="36" t="n">
        <v>136</v>
      </c>
      <c r="G20" s="37" t="n">
        <v>158</v>
      </c>
      <c r="H20" s="37" t="n">
        <v>131</v>
      </c>
      <c r="I20" s="37" t="n">
        <v>144</v>
      </c>
      <c r="J20" s="37" t="n">
        <v>116</v>
      </c>
      <c r="K20" s="37" t="n">
        <v>151</v>
      </c>
      <c r="L20" s="37" t="n">
        <v>203</v>
      </c>
      <c r="M20" s="37" t="n">
        <v>150</v>
      </c>
      <c r="N20" s="37" t="n">
        <v>154</v>
      </c>
      <c r="O20" s="37" t="n">
        <v>128</v>
      </c>
      <c r="P20" s="37" t="n">
        <v>114</v>
      </c>
      <c r="Q20" s="37" t="n">
        <v>150</v>
      </c>
      <c r="R20" s="41" t="n">
        <f aca="false">SUM(F20:K20)</f>
        <v>836</v>
      </c>
      <c r="S20" s="42" t="n">
        <f aca="false">SUM(L20:Q20)</f>
        <v>899</v>
      </c>
      <c r="T20" s="43" t="n">
        <f aca="false">SUM(F20:Q20)</f>
        <v>1735</v>
      </c>
      <c r="U20" s="44" t="n">
        <f aca="false">IF(T20&gt;0,T20/COUNT(F20:Q20),0)</f>
        <v>144.583333333333</v>
      </c>
      <c r="V20" s="45" t="n">
        <f aca="false">T20-$T$20</f>
        <v>0</v>
      </c>
      <c r="W20" s="46" t="n">
        <f aca="false">U20-$U$20</f>
        <v>0</v>
      </c>
      <c r="X20" s="34" t="n">
        <v>39138</v>
      </c>
      <c r="Y20" s="35" t="n">
        <v>39142</v>
      </c>
    </row>
    <row r="21" customFormat="false" ht="15" hidden="false" customHeight="false" outlineLevel="0" collapsed="false">
      <c r="A21" s="36" t="n">
        <f aca="false">ROW()-4</f>
        <v>17</v>
      </c>
      <c r="B21" s="37" t="n">
        <v>17</v>
      </c>
      <c r="C21" s="38" t="s">
        <v>48</v>
      </c>
      <c r="D21" s="39" t="n">
        <v>2203715309</v>
      </c>
      <c r="E21" s="40" t="s">
        <v>35</v>
      </c>
      <c r="F21" s="36" t="n">
        <v>174</v>
      </c>
      <c r="G21" s="37" t="n">
        <v>114</v>
      </c>
      <c r="H21" s="37" t="n">
        <v>162</v>
      </c>
      <c r="I21" s="37" t="n">
        <v>142</v>
      </c>
      <c r="J21" s="37" t="n">
        <v>125</v>
      </c>
      <c r="K21" s="37" t="n">
        <v>108</v>
      </c>
      <c r="L21" s="37" t="n">
        <v>179</v>
      </c>
      <c r="M21" s="37" t="n">
        <v>134</v>
      </c>
      <c r="N21" s="37" t="n">
        <v>138</v>
      </c>
      <c r="O21" s="37" t="n">
        <v>157</v>
      </c>
      <c r="P21" s="37" t="n">
        <v>156</v>
      </c>
      <c r="Q21" s="37" t="n">
        <v>124</v>
      </c>
      <c r="R21" s="41" t="n">
        <f aca="false">SUM(F21:K21)</f>
        <v>825</v>
      </c>
      <c r="S21" s="42" t="n">
        <f aca="false">SUM(L21:Q21)</f>
        <v>888</v>
      </c>
      <c r="T21" s="43" t="n">
        <f aca="false">SUM(F21:Q21)</f>
        <v>1713</v>
      </c>
      <c r="U21" s="44" t="n">
        <f aca="false">IF(T21&gt;0,T21/COUNT(F21:Q21),0)</f>
        <v>142.75</v>
      </c>
      <c r="V21" s="45" t="n">
        <f aca="false">T21-$T$20</f>
        <v>-22</v>
      </c>
      <c r="W21" s="46" t="n">
        <f aca="false">U21-$U$20</f>
        <v>-1.83333333333334</v>
      </c>
      <c r="X21" s="34" t="n">
        <v>39138</v>
      </c>
      <c r="Y21" s="35" t="n">
        <v>39138</v>
      </c>
    </row>
    <row r="22" customFormat="false" ht="6" hidden="false" customHeight="true" outlineLevel="0" collapsed="false">
      <c r="A22" s="62"/>
      <c r="B22" s="62"/>
      <c r="C22" s="63"/>
      <c r="D22" s="64"/>
      <c r="E22" s="6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5"/>
      <c r="V22" s="63"/>
      <c r="W22" s="63"/>
      <c r="X22" s="63"/>
      <c r="Y22" s="63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49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66" t="n">
        <v>1</v>
      </c>
      <c r="B5" s="67" t="s">
        <v>27</v>
      </c>
      <c r="C5" s="68" t="s">
        <v>29</v>
      </c>
      <c r="D5" s="1" t="n">
        <v>192</v>
      </c>
      <c r="E5" s="1" t="n">
        <v>231</v>
      </c>
      <c r="F5" s="1" t="n">
        <v>148</v>
      </c>
      <c r="G5" s="1" t="n">
        <v>200</v>
      </c>
      <c r="H5" s="1" t="n">
        <v>190</v>
      </c>
      <c r="I5" s="69" t="n">
        <v>234</v>
      </c>
      <c r="J5" s="70" t="n">
        <f aca="false">SUM(D5:I5)</f>
        <v>1195</v>
      </c>
      <c r="K5" s="71" t="n">
        <f aca="false">IF(J5&gt;0,AVERAGE(D5:I5),0)</f>
        <v>199.166666666667</v>
      </c>
      <c r="L5" s="72"/>
      <c r="M5" s="73"/>
      <c r="N5" s="74" t="n">
        <v>715</v>
      </c>
      <c r="O5" s="75" t="n">
        <v>59.5833333333333</v>
      </c>
    </row>
    <row r="6" customFormat="false" ht="14.25" hidden="false" customHeight="false" outlineLevel="0" collapsed="false">
      <c r="A6" s="66"/>
      <c r="B6" s="67"/>
      <c r="C6" s="68"/>
      <c r="D6" s="24" t="n">
        <v>223</v>
      </c>
      <c r="E6" s="24" t="n">
        <v>191</v>
      </c>
      <c r="F6" s="24" t="n">
        <v>197</v>
      </c>
      <c r="G6" s="24" t="n">
        <v>208</v>
      </c>
      <c r="H6" s="24" t="n">
        <v>224</v>
      </c>
      <c r="I6" s="27" t="n">
        <v>212</v>
      </c>
      <c r="J6" s="28" t="n">
        <f aca="false">SUM(D6:I6)</f>
        <v>1255</v>
      </c>
      <c r="K6" s="76" t="n">
        <f aca="false">IF(J6&gt;0,AVERAGE(D6:I6),0)</f>
        <v>209.166666666667</v>
      </c>
      <c r="L6" s="30" t="n">
        <f aca="false">SUM(D5:I6)</f>
        <v>2450</v>
      </c>
      <c r="M6" s="31" t="n">
        <f aca="false">IF(L6&gt;0,L6/COUNT(D5:I6),0)</f>
        <v>204.166666666667</v>
      </c>
      <c r="N6" s="74"/>
      <c r="O6" s="75"/>
    </row>
    <row r="7" customFormat="false" ht="14.25" hidden="false" customHeight="false" outlineLevel="0" collapsed="false">
      <c r="A7" s="66" t="n">
        <v>2</v>
      </c>
      <c r="B7" s="67" t="s">
        <v>30</v>
      </c>
      <c r="C7" s="68" t="s">
        <v>29</v>
      </c>
      <c r="D7" s="1" t="n">
        <v>182</v>
      </c>
      <c r="E7" s="1" t="n">
        <v>187</v>
      </c>
      <c r="F7" s="1" t="n">
        <v>183</v>
      </c>
      <c r="G7" s="1" t="n">
        <v>192</v>
      </c>
      <c r="H7" s="1" t="n">
        <v>191</v>
      </c>
      <c r="I7" s="69" t="n">
        <v>209</v>
      </c>
      <c r="J7" s="70" t="n">
        <f aca="false">SUM(D7:I7)</f>
        <v>1144</v>
      </c>
      <c r="K7" s="71" t="n">
        <f aca="false">IF(J7&gt;0,AVERAGE(D7:I7),0)</f>
        <v>190.666666666667</v>
      </c>
      <c r="L7" s="72"/>
      <c r="M7" s="73"/>
      <c r="N7" s="74" t="n">
        <v>-591</v>
      </c>
      <c r="O7" s="75" t="n">
        <v>46.0833333333333</v>
      </c>
    </row>
    <row r="8" customFormat="false" ht="14.25" hidden="false" customHeight="false" outlineLevel="0" collapsed="false">
      <c r="A8" s="66"/>
      <c r="B8" s="67"/>
      <c r="C8" s="68"/>
      <c r="D8" s="24"/>
      <c r="E8" s="24"/>
      <c r="F8" s="24"/>
      <c r="G8" s="24"/>
      <c r="H8" s="24"/>
      <c r="I8" s="27"/>
      <c r="J8" s="28" t="n">
        <f aca="false">SUM(D8:I8)</f>
        <v>0</v>
      </c>
      <c r="K8" s="76" t="n">
        <f aca="false">IF(J8&gt;0,AVERAGE(D8:I8),0)</f>
        <v>0</v>
      </c>
      <c r="L8" s="30" t="n">
        <f aca="false">SUM(D7:I8)</f>
        <v>1144</v>
      </c>
      <c r="M8" s="31" t="n">
        <f aca="false">IF(L8&gt;0,L8/COUNT(D7:I8),0)</f>
        <v>190.666666666667</v>
      </c>
      <c r="N8" s="74"/>
      <c r="O8" s="75"/>
    </row>
    <row r="9" customFormat="false" ht="14.25" hidden="false" customHeight="false" outlineLevel="0" collapsed="false">
      <c r="A9" s="66" t="n">
        <v>3</v>
      </c>
      <c r="B9" s="67" t="s">
        <v>31</v>
      </c>
      <c r="C9" s="68" t="s">
        <v>29</v>
      </c>
      <c r="D9" s="1" t="n">
        <v>192</v>
      </c>
      <c r="E9" s="1" t="n">
        <v>229</v>
      </c>
      <c r="F9" s="1" t="n">
        <v>203</v>
      </c>
      <c r="G9" s="1" t="n">
        <v>160</v>
      </c>
      <c r="H9" s="1" t="n">
        <v>178</v>
      </c>
      <c r="I9" s="69" t="n">
        <v>168</v>
      </c>
      <c r="J9" s="70" t="n">
        <f aca="false">SUM(D9:I9)</f>
        <v>1130</v>
      </c>
      <c r="K9" s="71" t="n">
        <f aca="false">IF(J9&gt;0,AVERAGE(D9:I9),0)</f>
        <v>188.333333333333</v>
      </c>
      <c r="L9" s="72"/>
      <c r="M9" s="73"/>
      <c r="N9" s="74" t="n">
        <v>-605</v>
      </c>
      <c r="O9" s="75" t="n">
        <v>43.75</v>
      </c>
    </row>
    <row r="10" customFormat="false" ht="14.25" hidden="false" customHeight="false" outlineLevel="0" collapsed="false">
      <c r="A10" s="66"/>
      <c r="B10" s="67"/>
      <c r="C10" s="68"/>
      <c r="D10" s="24"/>
      <c r="E10" s="24"/>
      <c r="F10" s="24"/>
      <c r="G10" s="24"/>
      <c r="H10" s="24"/>
      <c r="I10" s="27"/>
      <c r="J10" s="28" t="n">
        <f aca="false">SUM(D10:I10)</f>
        <v>0</v>
      </c>
      <c r="K10" s="76" t="n">
        <f aca="false">IF(J10&gt;0,AVERAGE(D10:I10),0)</f>
        <v>0</v>
      </c>
      <c r="L10" s="30" t="n">
        <f aca="false">SUM(D9:I10)</f>
        <v>1130</v>
      </c>
      <c r="M10" s="31" t="n">
        <f aca="false">IF(L10&gt;0,L10/COUNT(D9:I10),0)</f>
        <v>188.333333333333</v>
      </c>
      <c r="N10" s="74"/>
      <c r="O10" s="75"/>
    </row>
    <row r="11" customFormat="false" ht="14.25" hidden="false" customHeight="false" outlineLevel="0" collapsed="false">
      <c r="A11" s="66" t="n">
        <v>4</v>
      </c>
      <c r="B11" s="67" t="s">
        <v>33</v>
      </c>
      <c r="C11" s="68" t="s">
        <v>29</v>
      </c>
      <c r="D11" s="1" t="n">
        <v>214</v>
      </c>
      <c r="E11" s="1" t="n">
        <v>183</v>
      </c>
      <c r="F11" s="1" t="n">
        <v>188</v>
      </c>
      <c r="G11" s="1" t="n">
        <v>192</v>
      </c>
      <c r="H11" s="1" t="n">
        <v>178</v>
      </c>
      <c r="I11" s="69" t="n">
        <v>159</v>
      </c>
      <c r="J11" s="70" t="n">
        <f aca="false">SUM(D11:I11)</f>
        <v>1114</v>
      </c>
      <c r="K11" s="71" t="n">
        <f aca="false">IF(J11&gt;0,AVERAGE(D11:I11),0)</f>
        <v>185.666666666667</v>
      </c>
      <c r="L11" s="72"/>
      <c r="M11" s="73"/>
      <c r="N11" s="74" t="n">
        <v>-621</v>
      </c>
      <c r="O11" s="75" t="n">
        <v>41.0833333333333</v>
      </c>
    </row>
    <row r="12" customFormat="false" ht="14.25" hidden="false" customHeight="false" outlineLevel="0" collapsed="false">
      <c r="A12" s="66"/>
      <c r="B12" s="67"/>
      <c r="C12" s="68"/>
      <c r="D12" s="24"/>
      <c r="E12" s="24"/>
      <c r="F12" s="24"/>
      <c r="G12" s="24"/>
      <c r="H12" s="24"/>
      <c r="I12" s="27"/>
      <c r="J12" s="28" t="n">
        <f aca="false">SUM(D12:I12)</f>
        <v>0</v>
      </c>
      <c r="K12" s="76" t="n">
        <f aca="false">IF(J12&gt;0,AVERAGE(D12:I12),0)</f>
        <v>0</v>
      </c>
      <c r="L12" s="30" t="n">
        <f aca="false">SUM(D11:I12)</f>
        <v>1114</v>
      </c>
      <c r="M12" s="31" t="n">
        <f aca="false">IF(L12&gt;0,L12/COUNT(D11:I12),0)</f>
        <v>185.666666666667</v>
      </c>
      <c r="N12" s="74"/>
      <c r="O12" s="75"/>
    </row>
    <row r="13" customFormat="false" ht="14.25" hidden="false" customHeight="false" outlineLevel="0" collapsed="false">
      <c r="A13" s="66" t="n">
        <v>5</v>
      </c>
      <c r="B13" s="67" t="s">
        <v>34</v>
      </c>
      <c r="C13" s="68" t="s">
        <v>35</v>
      </c>
      <c r="D13" s="1" t="n">
        <v>189</v>
      </c>
      <c r="E13" s="1" t="n">
        <v>158</v>
      </c>
      <c r="F13" s="1" t="n">
        <v>163</v>
      </c>
      <c r="G13" s="1" t="n">
        <v>168</v>
      </c>
      <c r="H13" s="1" t="n">
        <v>151</v>
      </c>
      <c r="I13" s="69" t="n">
        <v>199</v>
      </c>
      <c r="J13" s="70" t="n">
        <f aca="false">SUM(D13:I13)</f>
        <v>1028</v>
      </c>
      <c r="K13" s="71" t="n">
        <f aca="false">IF(J13&gt;0,AVERAGE(D13:I13),0)</f>
        <v>171.333333333333</v>
      </c>
      <c r="L13" s="72"/>
      <c r="M13" s="73"/>
      <c r="N13" s="74" t="n">
        <v>444</v>
      </c>
      <c r="O13" s="75" t="n">
        <v>37</v>
      </c>
    </row>
    <row r="14" customFormat="false" ht="14.25" hidden="false" customHeight="false" outlineLevel="0" collapsed="false">
      <c r="A14" s="66"/>
      <c r="B14" s="67"/>
      <c r="C14" s="68"/>
      <c r="D14" s="24" t="n">
        <v>195</v>
      </c>
      <c r="E14" s="24" t="n">
        <v>187</v>
      </c>
      <c r="F14" s="24" t="n">
        <v>190</v>
      </c>
      <c r="G14" s="24" t="n">
        <v>196</v>
      </c>
      <c r="H14" s="24" t="n">
        <v>173</v>
      </c>
      <c r="I14" s="27" t="n">
        <v>210</v>
      </c>
      <c r="J14" s="28" t="n">
        <f aca="false">SUM(D14:I14)</f>
        <v>1151</v>
      </c>
      <c r="K14" s="76" t="n">
        <f aca="false">IF(J14&gt;0,AVERAGE(D14:I14),0)</f>
        <v>191.833333333333</v>
      </c>
      <c r="L14" s="30" t="n">
        <f aca="false">SUM(D13:I14)</f>
        <v>2179</v>
      </c>
      <c r="M14" s="31" t="n">
        <f aca="false">IF(L14&gt;0,L14/COUNT(D13:I14),0)</f>
        <v>181.583333333333</v>
      </c>
      <c r="N14" s="74"/>
      <c r="O14" s="75"/>
    </row>
    <row r="15" customFormat="false" ht="14.25" hidden="false" customHeight="false" outlineLevel="0" collapsed="false">
      <c r="A15" s="66" t="n">
        <v>6</v>
      </c>
      <c r="B15" s="67" t="s">
        <v>36</v>
      </c>
      <c r="C15" s="68" t="s">
        <v>35</v>
      </c>
      <c r="D15" s="1" t="n">
        <v>197</v>
      </c>
      <c r="E15" s="1" t="n">
        <v>168</v>
      </c>
      <c r="F15" s="1" t="n">
        <v>202</v>
      </c>
      <c r="G15" s="1" t="n">
        <v>182</v>
      </c>
      <c r="H15" s="1" t="n">
        <v>164</v>
      </c>
      <c r="I15" s="69" t="n">
        <v>140</v>
      </c>
      <c r="J15" s="70" t="n">
        <f aca="false">SUM(D15:I15)</f>
        <v>1053</v>
      </c>
      <c r="K15" s="71" t="n">
        <f aca="false">IF(J15&gt;0,AVERAGE(D15:I15),0)</f>
        <v>175.5</v>
      </c>
      <c r="L15" s="72"/>
      <c r="M15" s="73"/>
      <c r="N15" s="74" t="n">
        <v>-682</v>
      </c>
      <c r="O15" s="75" t="n">
        <v>30.9166666666667</v>
      </c>
    </row>
    <row r="16" customFormat="false" ht="14.25" hidden="false" customHeight="false" outlineLevel="0" collapsed="false">
      <c r="A16" s="66"/>
      <c r="B16" s="67"/>
      <c r="C16" s="68"/>
      <c r="D16" s="24"/>
      <c r="E16" s="24"/>
      <c r="F16" s="24"/>
      <c r="G16" s="24"/>
      <c r="H16" s="24"/>
      <c r="I16" s="27"/>
      <c r="J16" s="28" t="n">
        <f aca="false">SUM(D16:I16)</f>
        <v>0</v>
      </c>
      <c r="K16" s="76" t="n">
        <f aca="false">IF(J16&gt;0,AVERAGE(D16:I16),0)</f>
        <v>0</v>
      </c>
      <c r="L16" s="30" t="n">
        <f aca="false">SUM(D15:I16)</f>
        <v>1053</v>
      </c>
      <c r="M16" s="31" t="n">
        <f aca="false">IF(L16&gt;0,L16/COUNT(D15:I16),0)</f>
        <v>175.5</v>
      </c>
      <c r="N16" s="74"/>
      <c r="O16" s="75"/>
    </row>
    <row r="17" customFormat="false" ht="14.25" hidden="false" customHeight="false" outlineLevel="0" collapsed="false">
      <c r="A17" s="66" t="n">
        <v>7</v>
      </c>
      <c r="B17" s="67" t="s">
        <v>37</v>
      </c>
      <c r="C17" s="68" t="s">
        <v>35</v>
      </c>
      <c r="D17" s="1" t="n">
        <v>130</v>
      </c>
      <c r="E17" s="1" t="n">
        <v>135</v>
      </c>
      <c r="F17" s="1" t="n">
        <v>191</v>
      </c>
      <c r="G17" s="1" t="n">
        <v>204</v>
      </c>
      <c r="H17" s="1" t="n">
        <v>168</v>
      </c>
      <c r="I17" s="69" t="n">
        <v>217</v>
      </c>
      <c r="J17" s="70" t="n">
        <f aca="false">SUM(D17:I17)</f>
        <v>1045</v>
      </c>
      <c r="K17" s="71" t="n">
        <f aca="false">IF(J17&gt;0,AVERAGE(D17:I17),0)</f>
        <v>174.166666666667</v>
      </c>
      <c r="L17" s="72"/>
      <c r="M17" s="73"/>
      <c r="N17" s="74" t="n">
        <v>-690</v>
      </c>
      <c r="O17" s="75" t="n">
        <v>29.5833333333333</v>
      </c>
    </row>
    <row r="18" customFormat="false" ht="14.25" hidden="false" customHeight="false" outlineLevel="0" collapsed="false">
      <c r="A18" s="66"/>
      <c r="B18" s="67"/>
      <c r="C18" s="68"/>
      <c r="D18" s="24"/>
      <c r="E18" s="24"/>
      <c r="F18" s="24"/>
      <c r="G18" s="24"/>
      <c r="H18" s="24"/>
      <c r="I18" s="27"/>
      <c r="J18" s="28" t="n">
        <f aca="false">SUM(D18:I18)</f>
        <v>0</v>
      </c>
      <c r="K18" s="76" t="n">
        <f aca="false">IF(J18&gt;0,AVERAGE(D18:I18),0)</f>
        <v>0</v>
      </c>
      <c r="L18" s="30" t="n">
        <f aca="false">SUM(D17:I18)</f>
        <v>1045</v>
      </c>
      <c r="M18" s="31" t="n">
        <f aca="false">IF(L18&gt;0,L18/COUNT(D17:I18),0)</f>
        <v>174.166666666667</v>
      </c>
      <c r="N18" s="74"/>
      <c r="O18" s="75"/>
    </row>
    <row r="19" customFormat="false" ht="14.25" hidden="false" customHeight="false" outlineLevel="0" collapsed="false">
      <c r="A19" s="66" t="n">
        <v>8</v>
      </c>
      <c r="B19" s="67" t="s">
        <v>38</v>
      </c>
      <c r="C19" s="68" t="s">
        <v>35</v>
      </c>
      <c r="D19" s="1" t="n">
        <v>216</v>
      </c>
      <c r="E19" s="1" t="n">
        <v>148</v>
      </c>
      <c r="F19" s="1" t="n">
        <v>161</v>
      </c>
      <c r="G19" s="1" t="n">
        <v>133</v>
      </c>
      <c r="H19" s="1" t="n">
        <v>175</v>
      </c>
      <c r="I19" s="69" t="n">
        <v>195</v>
      </c>
      <c r="J19" s="70" t="n">
        <f aca="false">SUM(D19:I19)</f>
        <v>1028</v>
      </c>
      <c r="K19" s="71" t="n">
        <f aca="false">IF(J19&gt;0,AVERAGE(D19:I19),0)</f>
        <v>171.333333333333</v>
      </c>
      <c r="L19" s="72"/>
      <c r="M19" s="73"/>
      <c r="N19" s="74" t="n">
        <v>-707</v>
      </c>
      <c r="O19" s="75" t="n">
        <v>26.75</v>
      </c>
    </row>
    <row r="20" customFormat="false" ht="14.25" hidden="false" customHeight="false" outlineLevel="0" collapsed="false">
      <c r="A20" s="66"/>
      <c r="B20" s="67"/>
      <c r="C20" s="68"/>
      <c r="D20" s="24"/>
      <c r="E20" s="24"/>
      <c r="F20" s="24"/>
      <c r="G20" s="24"/>
      <c r="H20" s="24"/>
      <c r="I20" s="27"/>
      <c r="J20" s="28" t="n">
        <f aca="false">SUM(D20:I20)</f>
        <v>0</v>
      </c>
      <c r="K20" s="76" t="n">
        <f aca="false">IF(J20&gt;0,AVERAGE(D20:I20),0)</f>
        <v>0</v>
      </c>
      <c r="L20" s="30" t="n">
        <f aca="false">SUM(D19:I20)</f>
        <v>1028</v>
      </c>
      <c r="M20" s="31" t="n">
        <f aca="false">IF(L20&gt;0,L20/COUNT(D19:I20),0)</f>
        <v>171.333333333333</v>
      </c>
      <c r="N20" s="74"/>
      <c r="O20" s="75"/>
    </row>
    <row r="21" customFormat="false" ht="14.25" hidden="false" customHeight="false" outlineLevel="0" collapsed="false">
      <c r="A21" s="66" t="n">
        <v>9</v>
      </c>
      <c r="B21" s="67" t="s">
        <v>39</v>
      </c>
      <c r="C21" s="68" t="s">
        <v>35</v>
      </c>
      <c r="D21" s="1" t="n">
        <v>153</v>
      </c>
      <c r="E21" s="1" t="n">
        <v>182</v>
      </c>
      <c r="F21" s="1" t="n">
        <v>141</v>
      </c>
      <c r="G21" s="1" t="n">
        <v>176</v>
      </c>
      <c r="H21" s="1" t="n">
        <v>189</v>
      </c>
      <c r="I21" s="69" t="n">
        <v>160</v>
      </c>
      <c r="J21" s="70" t="n">
        <f aca="false">SUM(D21:I21)</f>
        <v>1001</v>
      </c>
      <c r="K21" s="71" t="n">
        <f aca="false">IF(J21&gt;0,AVERAGE(D21:I21),0)</f>
        <v>166.833333333333</v>
      </c>
      <c r="L21" s="72"/>
      <c r="M21" s="73"/>
      <c r="N21" s="74" t="n">
        <v>-734</v>
      </c>
      <c r="O21" s="75" t="n">
        <v>22.25</v>
      </c>
    </row>
    <row r="22" customFormat="false" ht="14.25" hidden="false" customHeight="false" outlineLevel="0" collapsed="false">
      <c r="A22" s="66"/>
      <c r="B22" s="67"/>
      <c r="C22" s="68"/>
      <c r="D22" s="24"/>
      <c r="E22" s="24"/>
      <c r="F22" s="24"/>
      <c r="G22" s="24"/>
      <c r="H22" s="24"/>
      <c r="I22" s="27"/>
      <c r="J22" s="28" t="n">
        <f aca="false">SUM(D22:I22)</f>
        <v>0</v>
      </c>
      <c r="K22" s="76" t="n">
        <f aca="false">IF(J22&gt;0,AVERAGE(D22:I22),0)</f>
        <v>0</v>
      </c>
      <c r="L22" s="30" t="n">
        <f aca="false">SUM(D21:I22)</f>
        <v>1001</v>
      </c>
      <c r="M22" s="31" t="n">
        <f aca="false">IF(L22&gt;0,L22/COUNT(D21:I22),0)</f>
        <v>166.833333333333</v>
      </c>
      <c r="N22" s="74"/>
      <c r="O22" s="75"/>
    </row>
    <row r="23" customFormat="false" ht="14.25" hidden="false" customHeight="false" outlineLevel="0" collapsed="false">
      <c r="A23" s="66" t="n">
        <v>10</v>
      </c>
      <c r="B23" s="67" t="s">
        <v>40</v>
      </c>
      <c r="C23" s="68" t="s">
        <v>35</v>
      </c>
      <c r="D23" s="1" t="n">
        <v>127</v>
      </c>
      <c r="E23" s="1" t="n">
        <v>149</v>
      </c>
      <c r="F23" s="1" t="n">
        <v>178</v>
      </c>
      <c r="G23" s="1" t="n">
        <v>160</v>
      </c>
      <c r="H23" s="1" t="n">
        <v>162</v>
      </c>
      <c r="I23" s="69" t="n">
        <v>162</v>
      </c>
      <c r="J23" s="70" t="n">
        <f aca="false">SUM(D23:I23)</f>
        <v>938</v>
      </c>
      <c r="K23" s="71" t="n">
        <f aca="false">IF(J23&gt;0,AVERAGE(D23:I23),0)</f>
        <v>156.333333333333</v>
      </c>
      <c r="L23" s="72"/>
      <c r="M23" s="73"/>
      <c r="N23" s="74" t="n">
        <v>263</v>
      </c>
      <c r="O23" s="75" t="n">
        <v>21.9166666666667</v>
      </c>
    </row>
    <row r="24" customFormat="false" ht="14.25" hidden="false" customHeight="false" outlineLevel="0" collapsed="false">
      <c r="A24" s="66"/>
      <c r="B24" s="67"/>
      <c r="C24" s="68"/>
      <c r="D24" s="24" t="n">
        <v>178</v>
      </c>
      <c r="E24" s="24" t="n">
        <v>167</v>
      </c>
      <c r="F24" s="24" t="n">
        <v>167</v>
      </c>
      <c r="G24" s="24" t="n">
        <v>165</v>
      </c>
      <c r="H24" s="24" t="n">
        <v>187</v>
      </c>
      <c r="I24" s="27" t="n">
        <v>196</v>
      </c>
      <c r="J24" s="28" t="n">
        <f aca="false">SUM(D24:I24)</f>
        <v>1060</v>
      </c>
      <c r="K24" s="76" t="n">
        <f aca="false">IF(J24&gt;0,AVERAGE(D24:I24),0)</f>
        <v>176.666666666667</v>
      </c>
      <c r="L24" s="30" t="n">
        <f aca="false">SUM(D23:I24)</f>
        <v>1998</v>
      </c>
      <c r="M24" s="31" t="n">
        <f aca="false">IF(L24&gt;0,L24/COUNT(D23:I24),0)</f>
        <v>166.5</v>
      </c>
      <c r="N24" s="74"/>
      <c r="O24" s="75"/>
    </row>
    <row r="25" customFormat="false" ht="14.25" hidden="false" customHeight="false" outlineLevel="0" collapsed="false">
      <c r="A25" s="66" t="n">
        <v>11</v>
      </c>
      <c r="B25" s="67" t="s">
        <v>41</v>
      </c>
      <c r="C25" s="68" t="s">
        <v>29</v>
      </c>
      <c r="D25" s="1" t="n">
        <v>153</v>
      </c>
      <c r="E25" s="1" t="n">
        <v>133</v>
      </c>
      <c r="F25" s="1" t="n">
        <v>121</v>
      </c>
      <c r="G25" s="1" t="n">
        <v>148</v>
      </c>
      <c r="H25" s="1" t="n">
        <v>156</v>
      </c>
      <c r="I25" s="69" t="n">
        <v>138</v>
      </c>
      <c r="J25" s="70" t="n">
        <f aca="false">SUM(D25:I25)</f>
        <v>849</v>
      </c>
      <c r="K25" s="71" t="n">
        <f aca="false">IF(J25&gt;0,AVERAGE(D25:I25),0)</f>
        <v>141.5</v>
      </c>
      <c r="L25" s="72"/>
      <c r="M25" s="73"/>
      <c r="N25" s="74" t="n">
        <v>116</v>
      </c>
      <c r="O25" s="75" t="n">
        <v>9.66666666666666</v>
      </c>
    </row>
    <row r="26" customFormat="false" ht="14.25" hidden="false" customHeight="false" outlineLevel="0" collapsed="false">
      <c r="A26" s="66"/>
      <c r="B26" s="67"/>
      <c r="C26" s="68"/>
      <c r="D26" s="24" t="n">
        <v>201</v>
      </c>
      <c r="E26" s="24" t="n">
        <v>152</v>
      </c>
      <c r="F26" s="24" t="n">
        <v>175</v>
      </c>
      <c r="G26" s="24" t="n">
        <v>158</v>
      </c>
      <c r="H26" s="24" t="n">
        <v>150</v>
      </c>
      <c r="I26" s="27" t="n">
        <v>166</v>
      </c>
      <c r="J26" s="28" t="n">
        <f aca="false">SUM(D26:I26)</f>
        <v>1002</v>
      </c>
      <c r="K26" s="76" t="n">
        <f aca="false">IF(J26&gt;0,AVERAGE(D26:I26),0)</f>
        <v>167</v>
      </c>
      <c r="L26" s="30" t="n">
        <f aca="false">SUM(D25:I26)</f>
        <v>1851</v>
      </c>
      <c r="M26" s="31" t="n">
        <f aca="false">IF(L26&gt;0,L26/COUNT(D25:I26),0)</f>
        <v>154.25</v>
      </c>
      <c r="N26" s="74"/>
      <c r="O26" s="75"/>
    </row>
    <row r="27" customFormat="false" ht="14.25" hidden="false" customHeight="false" outlineLevel="0" collapsed="false">
      <c r="A27" s="77" t="n">
        <v>12</v>
      </c>
      <c r="B27" s="78" t="s">
        <v>42</v>
      </c>
      <c r="C27" s="79" t="s">
        <v>29</v>
      </c>
      <c r="D27" s="80" t="n">
        <v>151</v>
      </c>
      <c r="E27" s="80" t="n">
        <v>158</v>
      </c>
      <c r="F27" s="80" t="n">
        <v>136</v>
      </c>
      <c r="G27" s="80" t="n">
        <v>159</v>
      </c>
      <c r="H27" s="80" t="n">
        <v>158</v>
      </c>
      <c r="I27" s="81" t="n">
        <v>163</v>
      </c>
      <c r="J27" s="82" t="n">
        <f aca="false">SUM(D27:I27)</f>
        <v>925</v>
      </c>
      <c r="K27" s="83" t="n">
        <f aca="false">IF(J27&gt;0,AVERAGE(D27:I27),0)</f>
        <v>154.166666666667</v>
      </c>
      <c r="L27" s="84"/>
      <c r="M27" s="85"/>
      <c r="N27" s="86" t="n">
        <v>-810</v>
      </c>
      <c r="O27" s="87" t="n">
        <v>9.58333333333331</v>
      </c>
    </row>
    <row r="28" customFormat="false" ht="15" hidden="false" customHeight="false" outlineLevel="0" collapsed="false">
      <c r="A28" s="77"/>
      <c r="B28" s="78"/>
      <c r="C28" s="79"/>
      <c r="D28" s="88"/>
      <c r="E28" s="88"/>
      <c r="F28" s="88"/>
      <c r="G28" s="88"/>
      <c r="H28" s="88"/>
      <c r="I28" s="89"/>
      <c r="J28" s="90" t="n">
        <f aca="false">SUM(D28:I28)</f>
        <v>0</v>
      </c>
      <c r="K28" s="91" t="n">
        <f aca="false">IF(J28&gt;0,AVERAGE(D28:I28),0)</f>
        <v>0</v>
      </c>
      <c r="L28" s="92" t="n">
        <f aca="false">SUM(D27:I28)</f>
        <v>925</v>
      </c>
      <c r="M28" s="93" t="n">
        <f aca="false">IF(L28&gt;0,L28/COUNT(D27:I28),0)</f>
        <v>154.166666666667</v>
      </c>
      <c r="N28" s="86"/>
      <c r="O28" s="87"/>
    </row>
    <row r="29" customFormat="false" ht="14.25" hidden="false" customHeight="false" outlineLevel="0" collapsed="false">
      <c r="A29" s="66" t="n">
        <v>13</v>
      </c>
      <c r="B29" s="67" t="s">
        <v>43</v>
      </c>
      <c r="C29" s="68" t="s">
        <v>35</v>
      </c>
      <c r="D29" s="1" t="n">
        <v>157</v>
      </c>
      <c r="E29" s="1" t="n">
        <v>148</v>
      </c>
      <c r="F29" s="1" t="n">
        <v>141</v>
      </c>
      <c r="G29" s="1" t="n">
        <v>175</v>
      </c>
      <c r="H29" s="1" t="n">
        <v>149</v>
      </c>
      <c r="I29" s="69" t="n">
        <v>158</v>
      </c>
      <c r="J29" s="70" t="n">
        <f aca="false">SUM(D29:I29)</f>
        <v>928</v>
      </c>
      <c r="K29" s="71" t="n">
        <f aca="false">IF(J29&gt;0,AVERAGE(D29:I29),0)</f>
        <v>154.666666666667</v>
      </c>
      <c r="L29" s="72"/>
      <c r="M29" s="73"/>
      <c r="N29" s="74" t="n">
        <v>100</v>
      </c>
      <c r="O29" s="75" t="n">
        <v>8.33333333333331</v>
      </c>
    </row>
    <row r="30" customFormat="false" ht="14.25" hidden="false" customHeight="false" outlineLevel="0" collapsed="false">
      <c r="A30" s="66"/>
      <c r="B30" s="67"/>
      <c r="C30" s="68"/>
      <c r="D30" s="24" t="n">
        <v>138</v>
      </c>
      <c r="E30" s="24" t="n">
        <v>148</v>
      </c>
      <c r="F30" s="24" t="n">
        <v>182</v>
      </c>
      <c r="G30" s="24" t="n">
        <v>137</v>
      </c>
      <c r="H30" s="24" t="n">
        <v>175</v>
      </c>
      <c r="I30" s="27" t="n">
        <v>127</v>
      </c>
      <c r="J30" s="28" t="n">
        <f aca="false">SUM(D30:I30)</f>
        <v>907</v>
      </c>
      <c r="K30" s="76" t="n">
        <f aca="false">IF(J30&gt;0,AVERAGE(D30:I30),0)</f>
        <v>151.166666666667</v>
      </c>
      <c r="L30" s="30" t="n">
        <f aca="false">SUM(D29:I30)</f>
        <v>1835</v>
      </c>
      <c r="M30" s="31" t="n">
        <f aca="false">IF(L30&gt;0,L30/COUNT(D29:I30),0)</f>
        <v>152.916666666667</v>
      </c>
      <c r="N30" s="74"/>
      <c r="O30" s="75"/>
    </row>
    <row r="31" customFormat="false" ht="14.25" hidden="false" customHeight="false" outlineLevel="0" collapsed="false">
      <c r="A31" s="66" t="n">
        <v>14</v>
      </c>
      <c r="B31" s="67" t="s">
        <v>44</v>
      </c>
      <c r="C31" s="68" t="s">
        <v>29</v>
      </c>
      <c r="D31" s="1" t="n">
        <v>126</v>
      </c>
      <c r="E31" s="1" t="n">
        <v>165</v>
      </c>
      <c r="F31" s="1" t="n">
        <v>154</v>
      </c>
      <c r="G31" s="1" t="n">
        <v>158</v>
      </c>
      <c r="H31" s="1" t="n">
        <v>156</v>
      </c>
      <c r="I31" s="69" t="n">
        <v>156</v>
      </c>
      <c r="J31" s="70" t="n">
        <f aca="false">SUM(D31:I31)</f>
        <v>915</v>
      </c>
      <c r="K31" s="71" t="n">
        <f aca="false">IF(J31&gt;0,AVERAGE(D31:I31),0)</f>
        <v>152.5</v>
      </c>
      <c r="L31" s="72"/>
      <c r="M31" s="73"/>
      <c r="N31" s="74" t="n">
        <v>-820</v>
      </c>
      <c r="O31" s="75" t="n">
        <v>7.91666666666666</v>
      </c>
    </row>
    <row r="32" customFormat="false" ht="14.25" hidden="false" customHeight="false" outlineLevel="0" collapsed="false">
      <c r="A32" s="66"/>
      <c r="B32" s="67"/>
      <c r="C32" s="68"/>
      <c r="D32" s="24"/>
      <c r="E32" s="24"/>
      <c r="F32" s="24"/>
      <c r="G32" s="24"/>
      <c r="H32" s="24"/>
      <c r="I32" s="27"/>
      <c r="J32" s="28" t="n">
        <f aca="false">SUM(D32:I32)</f>
        <v>0</v>
      </c>
      <c r="K32" s="76" t="n">
        <f aca="false">IF(J32&gt;0,AVERAGE(D32:I32),0)</f>
        <v>0</v>
      </c>
      <c r="L32" s="30" t="n">
        <f aca="false">SUM(D31:I32)</f>
        <v>915</v>
      </c>
      <c r="M32" s="31" t="n">
        <f aca="false">IF(L32&gt;0,L32/COUNT(D31:I32),0)</f>
        <v>152.5</v>
      </c>
      <c r="N32" s="74"/>
      <c r="O32" s="75"/>
    </row>
    <row r="33" customFormat="false" ht="14.25" hidden="false" customHeight="false" outlineLevel="0" collapsed="false">
      <c r="A33" s="66" t="n">
        <v>15</v>
      </c>
      <c r="B33" s="67" t="s">
        <v>45</v>
      </c>
      <c r="C33" s="68" t="s">
        <v>29</v>
      </c>
      <c r="D33" s="1" t="n">
        <v>169</v>
      </c>
      <c r="E33" s="1" t="n">
        <v>138</v>
      </c>
      <c r="F33" s="1" t="n">
        <v>137</v>
      </c>
      <c r="G33" s="1" t="n">
        <v>165</v>
      </c>
      <c r="H33" s="1" t="n">
        <v>147</v>
      </c>
      <c r="I33" s="69" t="n">
        <v>147</v>
      </c>
      <c r="J33" s="70" t="n">
        <f aca="false">SUM(D33:I33)</f>
        <v>903</v>
      </c>
      <c r="K33" s="71" t="n">
        <f aca="false">IF(J33&gt;0,AVERAGE(D33:I33),0)</f>
        <v>150.5</v>
      </c>
      <c r="L33" s="72"/>
      <c r="M33" s="73"/>
      <c r="N33" s="74" t="n">
        <v>-832</v>
      </c>
      <c r="O33" s="75" t="n">
        <v>5.91666666666666</v>
      </c>
    </row>
    <row r="34" customFormat="false" ht="14.25" hidden="false" customHeight="false" outlineLevel="0" collapsed="false">
      <c r="A34" s="66"/>
      <c r="B34" s="67"/>
      <c r="C34" s="68"/>
      <c r="D34" s="24"/>
      <c r="E34" s="24"/>
      <c r="F34" s="24"/>
      <c r="G34" s="24"/>
      <c r="H34" s="24"/>
      <c r="I34" s="27"/>
      <c r="J34" s="28" t="n">
        <f aca="false">SUM(D34:I34)</f>
        <v>0</v>
      </c>
      <c r="K34" s="76" t="n">
        <f aca="false">IF(J34&gt;0,AVERAGE(D34:I34),0)</f>
        <v>0</v>
      </c>
      <c r="L34" s="30" t="n">
        <f aca="false">SUM(D33:I34)</f>
        <v>903</v>
      </c>
      <c r="M34" s="31" t="n">
        <f aca="false">IF(L34&gt;0,L34/COUNT(D33:I34),0)</f>
        <v>150.5</v>
      </c>
      <c r="N34" s="74"/>
      <c r="O34" s="75"/>
    </row>
    <row r="35" customFormat="false" ht="14.25" hidden="false" customHeight="false" outlineLevel="0" collapsed="false">
      <c r="A35" s="94" t="n">
        <v>16</v>
      </c>
      <c r="B35" s="95" t="s">
        <v>47</v>
      </c>
      <c r="C35" s="96" t="s">
        <v>35</v>
      </c>
      <c r="D35" s="80" t="n">
        <v>136</v>
      </c>
      <c r="E35" s="80" t="n">
        <v>158</v>
      </c>
      <c r="F35" s="80" t="n">
        <v>131</v>
      </c>
      <c r="G35" s="80" t="n">
        <v>144</v>
      </c>
      <c r="H35" s="80" t="n">
        <v>116</v>
      </c>
      <c r="I35" s="81" t="n">
        <v>151</v>
      </c>
      <c r="J35" s="82" t="n">
        <f aca="false">SUM(D35:I35)</f>
        <v>836</v>
      </c>
      <c r="K35" s="83" t="n">
        <f aca="false">IF(J35&gt;0,AVERAGE(D35:I35),0)</f>
        <v>139.333333333333</v>
      </c>
      <c r="L35" s="84"/>
      <c r="M35" s="85"/>
      <c r="N35" s="97" t="n">
        <v>0</v>
      </c>
      <c r="O35" s="98" t="n">
        <v>0</v>
      </c>
    </row>
    <row r="36" customFormat="false" ht="14.25" hidden="false" customHeight="false" outlineLevel="0" collapsed="false">
      <c r="A36" s="94"/>
      <c r="B36" s="95"/>
      <c r="C36" s="96"/>
      <c r="D36" s="24" t="n">
        <v>203</v>
      </c>
      <c r="E36" s="24" t="n">
        <v>150</v>
      </c>
      <c r="F36" s="24" t="n">
        <v>154</v>
      </c>
      <c r="G36" s="24" t="n">
        <v>128</v>
      </c>
      <c r="H36" s="24" t="n">
        <v>114</v>
      </c>
      <c r="I36" s="27" t="n">
        <v>150</v>
      </c>
      <c r="J36" s="28" t="n">
        <f aca="false">SUM(D36:I36)</f>
        <v>899</v>
      </c>
      <c r="K36" s="76" t="n">
        <f aca="false">IF(J36&gt;0,AVERAGE(D36:I36),0)</f>
        <v>149.833333333333</v>
      </c>
      <c r="L36" s="30" t="n">
        <f aca="false">SUM(D35:I36)</f>
        <v>1735</v>
      </c>
      <c r="M36" s="31" t="n">
        <f aca="false">IF(L36&gt;0,L36/COUNT(D35:I36),0)</f>
        <v>144.583333333333</v>
      </c>
      <c r="N36" s="97"/>
      <c r="O36" s="98"/>
    </row>
    <row r="37" customFormat="false" ht="14.25" hidden="false" customHeight="false" outlineLevel="0" collapsed="false">
      <c r="A37" s="66" t="n">
        <v>17</v>
      </c>
      <c r="B37" s="67" t="s">
        <v>48</v>
      </c>
      <c r="C37" s="68" t="s">
        <v>35</v>
      </c>
      <c r="D37" s="1" t="n">
        <v>174</v>
      </c>
      <c r="E37" s="1" t="n">
        <v>114</v>
      </c>
      <c r="F37" s="1" t="n">
        <v>162</v>
      </c>
      <c r="G37" s="1" t="n">
        <v>142</v>
      </c>
      <c r="H37" s="1" t="n">
        <v>125</v>
      </c>
      <c r="I37" s="69" t="n">
        <v>108</v>
      </c>
      <c r="J37" s="70" t="n">
        <f aca="false">SUM(D37:I37)</f>
        <v>825</v>
      </c>
      <c r="K37" s="71" t="n">
        <f aca="false">IF(J37&gt;0,AVERAGE(D37:I37),0)</f>
        <v>137.5</v>
      </c>
      <c r="L37" s="72"/>
      <c r="M37" s="73"/>
      <c r="N37" s="74" t="n">
        <v>-22</v>
      </c>
      <c r="O37" s="75" t="n">
        <v>-1.83333333333334</v>
      </c>
    </row>
    <row r="38" customFormat="false" ht="15" hidden="false" customHeight="false" outlineLevel="0" collapsed="false">
      <c r="A38" s="66"/>
      <c r="B38" s="67"/>
      <c r="C38" s="68"/>
      <c r="D38" s="24" t="n">
        <v>179</v>
      </c>
      <c r="E38" s="24" t="n">
        <v>134</v>
      </c>
      <c r="F38" s="24" t="n">
        <v>138</v>
      </c>
      <c r="G38" s="24" t="n">
        <v>157</v>
      </c>
      <c r="H38" s="24" t="n">
        <v>156</v>
      </c>
      <c r="I38" s="27" t="n">
        <v>124</v>
      </c>
      <c r="J38" s="28" t="n">
        <f aca="false">SUM(D38:I38)</f>
        <v>888</v>
      </c>
      <c r="K38" s="76" t="n">
        <f aca="false">IF(J38&gt;0,AVERAGE(D38:I38),0)</f>
        <v>148</v>
      </c>
      <c r="L38" s="30" t="n">
        <f aca="false">SUM(D37:I38)</f>
        <v>1713</v>
      </c>
      <c r="M38" s="31" t="n">
        <f aca="false">IF(L38&gt;0,L38/COUNT(D37:I38),0)</f>
        <v>142.75</v>
      </c>
      <c r="N38" s="74"/>
      <c r="O38" s="75"/>
    </row>
    <row r="39" customFormat="false" ht="6" hidden="false" customHeight="true" outlineLevel="0" collapsed="false">
      <c r="A39" s="62"/>
      <c r="B39" s="63"/>
      <c r="C39" s="63"/>
      <c r="D39" s="62"/>
      <c r="E39" s="62"/>
      <c r="F39" s="62"/>
      <c r="G39" s="62"/>
      <c r="H39" s="62"/>
      <c r="I39" s="62"/>
      <c r="J39" s="63"/>
      <c r="K39" s="63"/>
      <c r="L39" s="63"/>
      <c r="M39" s="65"/>
      <c r="N39" s="63"/>
      <c r="O39" s="63"/>
    </row>
  </sheetData>
  <mergeCells count="8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Starfsmenn</cp:lastModifiedBy>
  <cp:lastPrinted>2007-02-23T20:05:46Z</cp:lastPrinted>
  <dcterms:modified xsi:type="dcterms:W3CDTF">2007-03-03T15:34:47Z</dcterms:modified>
  <cp:revision>0</cp:revision>
  <dc:subject/>
  <dc:title/>
</cp:coreProperties>
</file>