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keppni" sheetId="1" state="visible" r:id="rId2"/>
    <sheet name="Allir leikir" sheetId="2" state="visible" r:id="rId3"/>
  </sheets>
  <definedNames>
    <definedName function="false" hidden="false" localSheetId="1" name="_xlnm.Print_Titles" vbProcedure="false">'Allir leikir'!$1:$4</definedName>
    <definedName function="false" hidden="false" localSheetId="0" name="_xlnm.Print_Area" vbProcedure="false">Forkeppni!$A:$W</definedName>
    <definedName function="false" hidden="false" localSheetId="0" name="_xlnm.Print_Titles" vbProcedure="false">Forkeppn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7">
  <si>
    <t xml:space="preserve">Íslandsmót einstaklinga 2007</t>
  </si>
  <si>
    <t xml:space="preserve">Forkeppni karla</t>
  </si>
  <si>
    <t xml:space="preserve">Sæti</t>
  </si>
  <si>
    <t xml:space="preserve">SI</t>
  </si>
  <si>
    <t xml:space="preserve">Nafn</t>
  </si>
  <si>
    <t xml:space="preserve">Kennitala</t>
  </si>
  <si>
    <t xml:space="preserve">Félag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Fyrri</t>
  </si>
  <si>
    <t xml:space="preserve">Seinni</t>
  </si>
  <si>
    <t xml:space="preserve">Samt.</t>
  </si>
  <si>
    <t xml:space="preserve">Mtl.</t>
  </si>
  <si>
    <t xml:space="preserve">Í 16. s.</t>
  </si>
  <si>
    <t xml:space="preserve">Í 16. mtl.</t>
  </si>
  <si>
    <t xml:space="preserve">Leikd 1</t>
  </si>
  <si>
    <t xml:space="preserve">Leikd 2</t>
  </si>
  <si>
    <t xml:space="preserve">Atli Þór Kárason</t>
  </si>
  <si>
    <t xml:space="preserve">ÍR</t>
  </si>
  <si>
    <t xml:space="preserve">Davíð Löve</t>
  </si>
  <si>
    <t xml:space="preserve">KR</t>
  </si>
  <si>
    <t xml:space="preserve">Eiríkur Arnar Björgvinsson</t>
  </si>
  <si>
    <t xml:space="preserve">Guðmundur Sigurðsson</t>
  </si>
  <si>
    <t xml:space="preserve">KFA</t>
  </si>
  <si>
    <t xml:space="preserve">Jón Kristinn Sigurðsson</t>
  </si>
  <si>
    <t xml:space="preserve">Ólafur Guðmundsson</t>
  </si>
  <si>
    <t xml:space="preserve">2402514189</t>
  </si>
  <si>
    <t xml:space="preserve">KFK</t>
  </si>
  <si>
    <t xml:space="preserve">Magnús Sigurjón Guðmundsson</t>
  </si>
  <si>
    <t xml:space="preserve">Björn Guðgeir Sigurðsson</t>
  </si>
  <si>
    <t xml:space="preserve">Þórarinn Már Þorbjörnsson</t>
  </si>
  <si>
    <t xml:space="preserve">Bragi Már Bragason</t>
  </si>
  <si>
    <t xml:space="preserve">0709615719</t>
  </si>
  <si>
    <t xml:space="preserve">Bjarni Páll Jakobsson</t>
  </si>
  <si>
    <t xml:space="preserve">KFR</t>
  </si>
  <si>
    <t xml:space="preserve">Ingi Geir Sveinsson</t>
  </si>
  <si>
    <t xml:space="preserve">3007655809</t>
  </si>
  <si>
    <t xml:space="preserve">Jóhannes Ragnar Ólafsson</t>
  </si>
  <si>
    <t xml:space="preserve">1609713209</t>
  </si>
  <si>
    <t xml:space="preserve">Stefán Claessen</t>
  </si>
  <si>
    <t xml:space="preserve">Árni Geir Ómarsson</t>
  </si>
  <si>
    <t xml:space="preserve">0809773799</t>
  </si>
  <si>
    <t xml:space="preserve">Kristján Þórðarson</t>
  </si>
  <si>
    <t xml:space="preserve">Andrés Páll Júlíusson</t>
  </si>
  <si>
    <t xml:space="preserve">Kristján Hafliðason</t>
  </si>
  <si>
    <t xml:space="preserve">0310733249</t>
  </si>
  <si>
    <t xml:space="preserve">Arnar Sæbergsson</t>
  </si>
  <si>
    <t xml:space="preserve">0806693059</t>
  </si>
  <si>
    <t xml:space="preserve">Jón Ingi Ragnarsson</t>
  </si>
  <si>
    <t xml:space="preserve">Hafliði Örn Ólafsson</t>
  </si>
  <si>
    <t xml:space="preserve">0105914149</t>
  </si>
  <si>
    <t xml:space="preserve">Magnús Magnússon</t>
  </si>
  <si>
    <t xml:space="preserve">Andri Már Ólafsson</t>
  </si>
  <si>
    <t xml:space="preserve">Hafþór Harðarson</t>
  </si>
  <si>
    <t xml:space="preserve">Magnús Reynisson</t>
  </si>
  <si>
    <t xml:space="preserve">0206623799</t>
  </si>
  <si>
    <t xml:space="preserve">Halldór Ásgeirsson</t>
  </si>
  <si>
    <t xml:space="preserve">Sigurbjörn Vilhjálmsson</t>
  </si>
  <si>
    <t xml:space="preserve">Steinþór Geirdal Jóhannsson</t>
  </si>
  <si>
    <t xml:space="preserve">Skúli Freyr Sigurðsson</t>
  </si>
  <si>
    <t xml:space="preserve">2210913109</t>
  </si>
  <si>
    <t xml:space="preserve">Björn Birgisson</t>
  </si>
  <si>
    <t xml:space="preserve">Freyr Bragason</t>
  </si>
  <si>
    <t xml:space="preserve">Sigurvin Hreinsson</t>
  </si>
  <si>
    <t xml:space="preserve">Róbert Dan Sigurðsson</t>
  </si>
  <si>
    <t xml:space="preserve">0402882529</t>
  </si>
  <si>
    <t xml:space="preserve">Leik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\-0000"/>
    <numFmt numFmtId="166" formatCode="0.00"/>
    <numFmt numFmtId="167" formatCode="General"/>
    <numFmt numFmtId="168" formatCode="#,##0"/>
    <numFmt numFmtId="169" formatCode="0.0"/>
    <numFmt numFmtId="170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8"/>
      <name val="Tahoma"/>
      <family val="2"/>
    </font>
    <font>
      <b val="true"/>
      <sz val="18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1"/>
      <color rgb="FFFFFFFF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3240</xdr:colOff>
      <xdr:row>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552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nslát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slát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aða 1-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ða 1-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ýna al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ýna al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aða 7-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ða 7-12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240</xdr:colOff>
      <xdr:row>1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15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5.99"/>
    <col collapsed="false" customWidth="true" hidden="false" outlineLevel="0" max="3" min="3" style="2" width="34.71"/>
    <col collapsed="false" customWidth="true" hidden="true" outlineLevel="0" max="4" min="4" style="3" width="16.99"/>
    <col collapsed="false" customWidth="true" hidden="false" outlineLevel="0" max="5" min="5" style="2" width="6.85"/>
    <col collapsed="false" customWidth="true" hidden="true" outlineLevel="0" max="11" min="6" style="1" width="5.41"/>
    <col collapsed="false" customWidth="true" hidden="false" outlineLevel="0" max="17" min="12" style="1" width="5.41"/>
    <col collapsed="false" customWidth="true" hidden="false" outlineLevel="0" max="19" min="18" style="2" width="9.28"/>
    <col collapsed="false" customWidth="true" hidden="false" outlineLevel="0" max="20" min="20" style="2" width="9.99"/>
    <col collapsed="false" customWidth="true" hidden="false" outlineLevel="0" max="21" min="21" style="4" width="10.85"/>
    <col collapsed="false" customWidth="true" hidden="false" outlineLevel="0" max="22" min="22" style="2" width="9.28"/>
    <col collapsed="false" customWidth="true" hidden="false" outlineLevel="0" max="23" min="23" style="2" width="9.7"/>
    <col collapsed="false" customWidth="true" hidden="false" outlineLevel="0" max="25" min="24" style="2" width="10.41"/>
    <col collapsed="false" customWidth="false" hidden="false" outlineLevel="0" max="257" min="26" style="2" width="9.14"/>
  </cols>
  <sheetData>
    <row r="1" s="8" customFormat="true" ht="22.5" hidden="false" customHeight="false" outlineLevel="0" collapsed="false">
      <c r="A1" s="5"/>
      <c r="B1" s="5"/>
      <c r="C1" s="6" t="s">
        <v>0</v>
      </c>
      <c r="D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U1" s="9"/>
      <c r="X1" s="8" t="n">
        <v>33</v>
      </c>
    </row>
    <row r="2" s="13" customFormat="true" ht="18" hidden="false" customHeight="false" outlineLevel="0" collapsed="false">
      <c r="A2" s="10"/>
      <c r="B2" s="10"/>
      <c r="C2" s="11" t="s">
        <v>1</v>
      </c>
      <c r="D2" s="12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U2" s="14"/>
      <c r="X2" s="13" t="n">
        <v>2</v>
      </c>
    </row>
    <row r="3" customFormat="false" ht="5.25" hidden="false" customHeight="true" outlineLevel="0" collapsed="false">
      <c r="D3" s="1"/>
      <c r="G3" s="2"/>
      <c r="I3" s="2"/>
      <c r="K3" s="2"/>
      <c r="M3" s="2"/>
      <c r="O3" s="2"/>
      <c r="Q3" s="2"/>
      <c r="R3" s="1"/>
      <c r="T3" s="1"/>
      <c r="U3" s="2"/>
      <c r="V3" s="1"/>
      <c r="X3" s="1"/>
    </row>
    <row r="4" s="22" customFormat="true" ht="14.25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20" t="s">
        <v>19</v>
      </c>
      <c r="S4" s="20" t="s">
        <v>20</v>
      </c>
      <c r="T4" s="15" t="s">
        <v>21</v>
      </c>
      <c r="U4" s="20" t="s">
        <v>22</v>
      </c>
      <c r="V4" s="20" t="s">
        <v>23</v>
      </c>
      <c r="W4" s="20" t="s">
        <v>24</v>
      </c>
      <c r="X4" s="21" t="s">
        <v>25</v>
      </c>
      <c r="Y4" s="21" t="s">
        <v>26</v>
      </c>
    </row>
    <row r="5" customFormat="false" ht="14.25" hidden="false" customHeight="false" outlineLevel="0" collapsed="false">
      <c r="A5" s="23" t="n">
        <f aca="false">ROW()-4</f>
        <v>1</v>
      </c>
      <c r="B5" s="24" t="n">
        <v>4.1</v>
      </c>
      <c r="C5" s="25" t="s">
        <v>27</v>
      </c>
      <c r="D5" s="26" t="n">
        <v>1107645029</v>
      </c>
      <c r="E5" s="27" t="s">
        <v>28</v>
      </c>
      <c r="F5" s="23" t="n">
        <v>206</v>
      </c>
      <c r="G5" s="24" t="n">
        <v>203</v>
      </c>
      <c r="H5" s="24" t="n">
        <v>204</v>
      </c>
      <c r="I5" s="24" t="n">
        <v>216</v>
      </c>
      <c r="J5" s="24" t="n">
        <v>165</v>
      </c>
      <c r="K5" s="24" t="n">
        <v>227</v>
      </c>
      <c r="L5" s="24" t="n">
        <v>213</v>
      </c>
      <c r="M5" s="24" t="n">
        <v>221</v>
      </c>
      <c r="N5" s="24" t="n">
        <v>257</v>
      </c>
      <c r="O5" s="24" t="n">
        <v>171</v>
      </c>
      <c r="P5" s="24" t="n">
        <v>204</v>
      </c>
      <c r="Q5" s="24" t="n">
        <v>190</v>
      </c>
      <c r="R5" s="28" t="n">
        <f aca="false">SUM(F5:Q5)</f>
        <v>2477</v>
      </c>
      <c r="S5" s="29" t="n">
        <f aca="false">SUM(L5:Q5)</f>
        <v>1256</v>
      </c>
      <c r="T5" s="30" t="n">
        <f aca="false">SUM(F5:Q5)</f>
        <v>2477</v>
      </c>
      <c r="U5" s="31" t="n">
        <f aca="false">IF(T5&gt;0,T5/COUNT(F5:Q5),0)</f>
        <v>206.416666666667</v>
      </c>
      <c r="V5" s="32" t="n">
        <f aca="false">T5-$T$20</f>
        <v>2477</v>
      </c>
      <c r="W5" s="33" t="n">
        <f aca="false">U5-$U$20</f>
        <v>206.416666666667</v>
      </c>
      <c r="X5" s="34" t="n">
        <v>39138</v>
      </c>
      <c r="Y5" s="35" t="n">
        <v>39138</v>
      </c>
    </row>
    <row r="6" customFormat="false" ht="14.25" hidden="false" customHeight="false" outlineLevel="0" collapsed="false">
      <c r="A6" s="36" t="n">
        <f aca="false">ROW()-4</f>
        <v>2</v>
      </c>
      <c r="B6" s="37" t="n">
        <v>2.1</v>
      </c>
      <c r="C6" s="38" t="s">
        <v>29</v>
      </c>
      <c r="D6" s="39" t="n">
        <v>1501545459</v>
      </c>
      <c r="E6" s="40" t="s">
        <v>30</v>
      </c>
      <c r="F6" s="36" t="n">
        <v>234</v>
      </c>
      <c r="G6" s="37" t="n">
        <v>213</v>
      </c>
      <c r="H6" s="37" t="n">
        <v>195</v>
      </c>
      <c r="I6" s="37" t="n">
        <v>197</v>
      </c>
      <c r="J6" s="37" t="n">
        <v>178</v>
      </c>
      <c r="K6" s="37" t="n">
        <v>218</v>
      </c>
      <c r="L6" s="37" t="n">
        <v>198</v>
      </c>
      <c r="M6" s="37" t="n">
        <v>221</v>
      </c>
      <c r="N6" s="37" t="n">
        <v>224</v>
      </c>
      <c r="O6" s="37" t="n">
        <v>205</v>
      </c>
      <c r="P6" s="37" t="n">
        <v>187</v>
      </c>
      <c r="Q6" s="37" t="n">
        <v>174</v>
      </c>
      <c r="R6" s="41" t="n">
        <f aca="false">SUM(F6:Q6)</f>
        <v>2444</v>
      </c>
      <c r="S6" s="42" t="n">
        <f aca="false">SUM(L6:Q6)</f>
        <v>1209</v>
      </c>
      <c r="T6" s="43" t="n">
        <f aca="false">SUM(F6:Q6)</f>
        <v>2444</v>
      </c>
      <c r="U6" s="44" t="n">
        <f aca="false">IF(T6&gt;0,T6/COUNT(F6:Q6),0)</f>
        <v>203.666666666667</v>
      </c>
      <c r="V6" s="45" t="n">
        <f aca="false">T6-$T$20</f>
        <v>2444</v>
      </c>
      <c r="W6" s="46" t="n">
        <f aca="false">U6-$U$20</f>
        <v>203.666666666667</v>
      </c>
      <c r="X6" s="47" t="n">
        <v>39138</v>
      </c>
      <c r="Y6" s="48" t="n">
        <v>39138</v>
      </c>
    </row>
    <row r="7" customFormat="false" ht="14.25" hidden="false" customHeight="false" outlineLevel="0" collapsed="false">
      <c r="A7" s="36" t="n">
        <f aca="false">ROW()-4</f>
        <v>3</v>
      </c>
      <c r="B7" s="37"/>
      <c r="C7" s="38" t="s">
        <v>31</v>
      </c>
      <c r="D7" s="39" t="n">
        <v>2208843849</v>
      </c>
      <c r="E7" s="40" t="s">
        <v>28</v>
      </c>
      <c r="F7" s="36" t="n">
        <v>201</v>
      </c>
      <c r="G7" s="37" t="n">
        <v>234</v>
      </c>
      <c r="H7" s="37" t="n">
        <v>178</v>
      </c>
      <c r="I7" s="37" t="n">
        <v>206</v>
      </c>
      <c r="J7" s="37" t="n">
        <v>196</v>
      </c>
      <c r="K7" s="37" t="n">
        <v>185</v>
      </c>
      <c r="L7" s="37"/>
      <c r="M7" s="37"/>
      <c r="N7" s="37"/>
      <c r="O7" s="37"/>
      <c r="P7" s="37"/>
      <c r="Q7" s="37"/>
      <c r="R7" s="41" t="n">
        <f aca="false">SUM(F7:K7)</f>
        <v>1200</v>
      </c>
      <c r="S7" s="42" t="n">
        <f aca="false">SUM(L7:Q7)</f>
        <v>0</v>
      </c>
      <c r="T7" s="43" t="n">
        <f aca="false">SUM(F7:Q7)</f>
        <v>1200</v>
      </c>
      <c r="U7" s="44" t="n">
        <f aca="false">IF(T7&gt;0,T7/COUNT(F7:Q7),0)</f>
        <v>200</v>
      </c>
      <c r="V7" s="45" t="n">
        <f aca="false">T7-$T$20</f>
        <v>1200</v>
      </c>
      <c r="W7" s="46" t="n">
        <f aca="false">U7-$U$20</f>
        <v>200</v>
      </c>
      <c r="X7" s="34" t="n">
        <v>39138</v>
      </c>
      <c r="Y7" s="48" t="n">
        <v>39142</v>
      </c>
    </row>
    <row r="8" customFormat="false" ht="14.25" hidden="false" customHeight="false" outlineLevel="0" collapsed="false">
      <c r="A8" s="36" t="n">
        <f aca="false">ROW()-4</f>
        <v>4</v>
      </c>
      <c r="B8" s="37"/>
      <c r="C8" s="38" t="s">
        <v>32</v>
      </c>
      <c r="D8" s="39" t="n">
        <v>3110653359</v>
      </c>
      <c r="E8" s="40" t="s">
        <v>33</v>
      </c>
      <c r="F8" s="36" t="n">
        <v>200</v>
      </c>
      <c r="G8" s="37" t="n">
        <v>205</v>
      </c>
      <c r="H8" s="37" t="n">
        <v>163</v>
      </c>
      <c r="I8" s="37" t="n">
        <v>246</v>
      </c>
      <c r="J8" s="37" t="n">
        <v>204</v>
      </c>
      <c r="K8" s="37" t="n">
        <v>180</v>
      </c>
      <c r="L8" s="37"/>
      <c r="M8" s="37"/>
      <c r="N8" s="37"/>
      <c r="O8" s="37"/>
      <c r="P8" s="37"/>
      <c r="Q8" s="37"/>
      <c r="R8" s="41" t="n">
        <f aca="false">SUM(F8:K8)</f>
        <v>1198</v>
      </c>
      <c r="S8" s="42" t="n">
        <f aca="false">SUM(L8:Q8)</f>
        <v>0</v>
      </c>
      <c r="T8" s="43" t="n">
        <f aca="false">SUM(F8:Q8)</f>
        <v>1198</v>
      </c>
      <c r="U8" s="44" t="n">
        <f aca="false">IF(T8&gt;0,T8/COUNT(F8:Q8),0)</f>
        <v>199.666666666667</v>
      </c>
      <c r="V8" s="45" t="n">
        <f aca="false">T8-$T$20</f>
        <v>1198</v>
      </c>
      <c r="W8" s="46" t="n">
        <f aca="false">U8-$U$20</f>
        <v>199.666666666667</v>
      </c>
      <c r="X8" s="47" t="n">
        <v>39138</v>
      </c>
      <c r="Y8" s="48" t="n">
        <v>39142</v>
      </c>
    </row>
    <row r="9" customFormat="false" ht="14.25" hidden="false" customHeight="false" outlineLevel="0" collapsed="false">
      <c r="A9" s="36" t="n">
        <f aca="false">ROW()-4</f>
        <v>5</v>
      </c>
      <c r="B9" s="37" t="n">
        <v>1.2</v>
      </c>
      <c r="C9" s="38" t="s">
        <v>34</v>
      </c>
      <c r="D9" s="39" t="n">
        <v>3003892019</v>
      </c>
      <c r="E9" s="40" t="s">
        <v>28</v>
      </c>
      <c r="F9" s="36" t="n">
        <v>234</v>
      </c>
      <c r="G9" s="37" t="n">
        <v>152</v>
      </c>
      <c r="H9" s="37" t="n">
        <v>169</v>
      </c>
      <c r="I9" s="37" t="n">
        <v>192</v>
      </c>
      <c r="J9" s="37" t="n">
        <v>231</v>
      </c>
      <c r="K9" s="37" t="n">
        <v>237</v>
      </c>
      <c r="L9" s="37" t="n">
        <v>197</v>
      </c>
      <c r="M9" s="37" t="n">
        <v>159</v>
      </c>
      <c r="N9" s="37" t="n">
        <v>189</v>
      </c>
      <c r="O9" s="37" t="n">
        <v>173</v>
      </c>
      <c r="P9" s="37" t="n">
        <v>192</v>
      </c>
      <c r="Q9" s="37" t="n">
        <v>222</v>
      </c>
      <c r="R9" s="41" t="n">
        <f aca="false">SUM(F9:Q9)</f>
        <v>2347</v>
      </c>
      <c r="S9" s="42" t="n">
        <f aca="false">SUM(L9:Q9)</f>
        <v>1132</v>
      </c>
      <c r="T9" s="43" t="n">
        <f aca="false">SUM(F9:Q9)</f>
        <v>2347</v>
      </c>
      <c r="U9" s="44" t="n">
        <f aca="false">IF(T9&gt;0,T9/COUNT(F9:Q9),0)</f>
        <v>195.583333333333</v>
      </c>
      <c r="V9" s="45" t="n">
        <f aca="false">T9-$T$20</f>
        <v>2347</v>
      </c>
      <c r="W9" s="46" t="n">
        <f aca="false">U9-$U$20</f>
        <v>195.583333333333</v>
      </c>
      <c r="X9" s="34" t="n">
        <v>39138</v>
      </c>
      <c r="Y9" s="48" t="n">
        <v>39138</v>
      </c>
    </row>
    <row r="10" customFormat="false" ht="14.25" hidden="false" customHeight="false" outlineLevel="0" collapsed="false">
      <c r="A10" s="36" t="n">
        <f aca="false">ROW()-4</f>
        <v>6</v>
      </c>
      <c r="B10" s="37"/>
      <c r="C10" s="38" t="s">
        <v>35</v>
      </c>
      <c r="D10" s="39" t="s">
        <v>36</v>
      </c>
      <c r="E10" s="40" t="s">
        <v>37</v>
      </c>
      <c r="F10" s="36" t="n">
        <v>230</v>
      </c>
      <c r="G10" s="37" t="n">
        <v>188</v>
      </c>
      <c r="H10" s="37" t="n">
        <v>200</v>
      </c>
      <c r="I10" s="37" t="n">
        <v>158</v>
      </c>
      <c r="J10" s="37" t="n">
        <v>180</v>
      </c>
      <c r="K10" s="37" t="n">
        <v>201</v>
      </c>
      <c r="L10" s="37"/>
      <c r="M10" s="37"/>
      <c r="N10" s="37"/>
      <c r="O10" s="37"/>
      <c r="P10" s="37"/>
      <c r="Q10" s="37"/>
      <c r="R10" s="41" t="n">
        <f aca="false">SUM(F10:K10)</f>
        <v>1157</v>
      </c>
      <c r="S10" s="42" t="n">
        <f aca="false">SUM(L10:Q10)</f>
        <v>0</v>
      </c>
      <c r="T10" s="43" t="n">
        <f aca="false">SUM(F10:Q10)</f>
        <v>1157</v>
      </c>
      <c r="U10" s="44" t="n">
        <f aca="false">IF(T10&gt;0,T10/COUNT(F10:Q10),0)</f>
        <v>192.833333333333</v>
      </c>
      <c r="V10" s="45" t="n">
        <f aca="false">T10-$T$20</f>
        <v>1157</v>
      </c>
      <c r="W10" s="46" t="n">
        <f aca="false">U10-$U$20</f>
        <v>192.833333333333</v>
      </c>
      <c r="X10" s="47" t="n">
        <v>39138</v>
      </c>
      <c r="Y10" s="48" t="n">
        <v>39142</v>
      </c>
    </row>
    <row r="11" customFormat="false" ht="14.25" hidden="false" customHeight="false" outlineLevel="0" collapsed="false">
      <c r="A11" s="36" t="n">
        <f aca="false">ROW()-4</f>
        <v>7</v>
      </c>
      <c r="B11" s="37" t="n">
        <v>6.2</v>
      </c>
      <c r="C11" s="38" t="s">
        <v>38</v>
      </c>
      <c r="D11" s="39" t="n">
        <v>2112862379</v>
      </c>
      <c r="E11" s="40" t="s">
        <v>33</v>
      </c>
      <c r="F11" s="36" t="n">
        <v>197</v>
      </c>
      <c r="G11" s="37" t="n">
        <v>179</v>
      </c>
      <c r="H11" s="37" t="n">
        <v>203</v>
      </c>
      <c r="I11" s="37" t="n">
        <v>189</v>
      </c>
      <c r="J11" s="37" t="n">
        <v>191</v>
      </c>
      <c r="K11" s="37" t="n">
        <v>171</v>
      </c>
      <c r="L11" s="37" t="n">
        <v>221</v>
      </c>
      <c r="M11" s="37" t="n">
        <v>202</v>
      </c>
      <c r="N11" s="37" t="n">
        <v>179</v>
      </c>
      <c r="O11" s="37" t="n">
        <v>165</v>
      </c>
      <c r="P11" s="37" t="n">
        <v>173</v>
      </c>
      <c r="Q11" s="37" t="n">
        <v>225</v>
      </c>
      <c r="R11" s="41" t="n">
        <f aca="false">SUM(F11:Q11)</f>
        <v>2295</v>
      </c>
      <c r="S11" s="42" t="n">
        <f aca="false">SUM(L11:Q11)</f>
        <v>1165</v>
      </c>
      <c r="T11" s="43" t="n">
        <f aca="false">SUM(F11:Q11)</f>
        <v>2295</v>
      </c>
      <c r="U11" s="44" t="n">
        <f aca="false">IF(T11&gt;0,T11/COUNT(F11:Q11),0)</f>
        <v>191.25</v>
      </c>
      <c r="V11" s="45" t="n">
        <f aca="false">T11-$T$20</f>
        <v>2295</v>
      </c>
      <c r="W11" s="46" t="n">
        <f aca="false">U11-$U$20</f>
        <v>191.25</v>
      </c>
      <c r="X11" s="34" t="n">
        <v>39138</v>
      </c>
      <c r="Y11" s="48" t="n">
        <v>39138</v>
      </c>
    </row>
    <row r="12" customFormat="false" ht="14.25" hidden="false" customHeight="false" outlineLevel="0" collapsed="false">
      <c r="A12" s="36" t="n">
        <f aca="false">ROW()-4</f>
        <v>8</v>
      </c>
      <c r="B12" s="37" t="n">
        <v>6.1</v>
      </c>
      <c r="C12" s="38" t="s">
        <v>39</v>
      </c>
      <c r="D12" s="39" t="n">
        <v>1607637019</v>
      </c>
      <c r="E12" s="40" t="s">
        <v>30</v>
      </c>
      <c r="F12" s="36" t="n">
        <v>206</v>
      </c>
      <c r="G12" s="37" t="n">
        <v>199</v>
      </c>
      <c r="H12" s="37" t="n">
        <v>235</v>
      </c>
      <c r="I12" s="37" t="n">
        <v>231</v>
      </c>
      <c r="J12" s="37" t="n">
        <v>181</v>
      </c>
      <c r="K12" s="37" t="n">
        <v>137</v>
      </c>
      <c r="L12" s="37" t="n">
        <v>191</v>
      </c>
      <c r="M12" s="37" t="n">
        <v>169</v>
      </c>
      <c r="N12" s="37" t="n">
        <v>219</v>
      </c>
      <c r="O12" s="37" t="n">
        <v>160</v>
      </c>
      <c r="P12" s="37" t="n">
        <v>189</v>
      </c>
      <c r="Q12" s="37" t="n">
        <v>177</v>
      </c>
      <c r="R12" s="41" t="n">
        <f aca="false">SUM(F12:Q12)</f>
        <v>2294</v>
      </c>
      <c r="S12" s="42" t="n">
        <f aca="false">SUM(L12:Q12)</f>
        <v>1105</v>
      </c>
      <c r="T12" s="43" t="n">
        <f aca="false">SUM(F12:Q12)</f>
        <v>2294</v>
      </c>
      <c r="U12" s="44" t="n">
        <f aca="false">IF(T12&gt;0,T12/COUNT(F12:Q12),0)</f>
        <v>191.166666666667</v>
      </c>
      <c r="V12" s="45" t="n">
        <f aca="false">T12-$T$20</f>
        <v>2294</v>
      </c>
      <c r="W12" s="46" t="n">
        <f aca="false">U12-$U$20</f>
        <v>191.166666666667</v>
      </c>
      <c r="X12" s="47" t="n">
        <v>39138</v>
      </c>
      <c r="Y12" s="48" t="n">
        <v>39138</v>
      </c>
    </row>
    <row r="13" customFormat="false" ht="14.25" hidden="false" customHeight="false" outlineLevel="0" collapsed="false">
      <c r="A13" s="36" t="n">
        <f aca="false">ROW()-4</f>
        <v>9</v>
      </c>
      <c r="B13" s="37" t="n">
        <v>5.2</v>
      </c>
      <c r="C13" s="38" t="s">
        <v>40</v>
      </c>
      <c r="D13" s="39" t="n">
        <v>1003563689</v>
      </c>
      <c r="E13" s="40" t="s">
        <v>28</v>
      </c>
      <c r="F13" s="36" t="n">
        <v>179</v>
      </c>
      <c r="G13" s="37" t="n">
        <v>246</v>
      </c>
      <c r="H13" s="37" t="n">
        <v>220</v>
      </c>
      <c r="I13" s="37" t="n">
        <v>150</v>
      </c>
      <c r="J13" s="37" t="n">
        <v>190</v>
      </c>
      <c r="K13" s="37" t="n">
        <v>150</v>
      </c>
      <c r="L13" s="37" t="n">
        <v>175</v>
      </c>
      <c r="M13" s="37" t="n">
        <v>158</v>
      </c>
      <c r="N13" s="37" t="n">
        <v>201</v>
      </c>
      <c r="O13" s="37" t="n">
        <v>174</v>
      </c>
      <c r="P13" s="37" t="n">
        <v>183</v>
      </c>
      <c r="Q13" s="37" t="n">
        <v>195</v>
      </c>
      <c r="R13" s="41" t="n">
        <f aca="false">SUM(F13:Q13)</f>
        <v>2221</v>
      </c>
      <c r="S13" s="42" t="n">
        <f aca="false">SUM(L13:Q13)</f>
        <v>1086</v>
      </c>
      <c r="T13" s="43" t="n">
        <f aca="false">SUM(F13:Q13)</f>
        <v>2221</v>
      </c>
      <c r="U13" s="44" t="n">
        <f aca="false">IF(T13&gt;0,T13/COUNT(F13:Q13),0)</f>
        <v>185.083333333333</v>
      </c>
      <c r="V13" s="45" t="n">
        <f aca="false">T13-$T$20</f>
        <v>2221</v>
      </c>
      <c r="W13" s="46" t="n">
        <f aca="false">U13-$U$20</f>
        <v>185.083333333333</v>
      </c>
      <c r="X13" s="34" t="n">
        <v>39138</v>
      </c>
      <c r="Y13" s="48" t="n">
        <v>39138</v>
      </c>
    </row>
    <row r="14" customFormat="false" ht="14.25" hidden="false" customHeight="false" outlineLevel="0" collapsed="false">
      <c r="A14" s="36" t="n">
        <f aca="false">ROW()-4</f>
        <v>10</v>
      </c>
      <c r="B14" s="37"/>
      <c r="C14" s="38" t="s">
        <v>41</v>
      </c>
      <c r="D14" s="39" t="s">
        <v>42</v>
      </c>
      <c r="E14" s="40" t="s">
        <v>30</v>
      </c>
      <c r="F14" s="36" t="n">
        <v>166</v>
      </c>
      <c r="G14" s="37" t="n">
        <v>173</v>
      </c>
      <c r="H14" s="37" t="n">
        <v>192</v>
      </c>
      <c r="I14" s="37" t="n">
        <v>196</v>
      </c>
      <c r="J14" s="37" t="n">
        <v>160</v>
      </c>
      <c r="K14" s="37" t="n">
        <v>193</v>
      </c>
      <c r="L14" s="37"/>
      <c r="M14" s="37"/>
      <c r="N14" s="37"/>
      <c r="O14" s="37"/>
      <c r="P14" s="37"/>
      <c r="Q14" s="37"/>
      <c r="R14" s="41" t="n">
        <f aca="false">SUM(F14:K14)</f>
        <v>1080</v>
      </c>
      <c r="S14" s="42" t="n">
        <f aca="false">SUM(L14:Q14)</f>
        <v>0</v>
      </c>
      <c r="T14" s="43" t="n">
        <f aca="false">SUM(F14:Q14)</f>
        <v>1080</v>
      </c>
      <c r="U14" s="44" t="n">
        <f aca="false">IF(T14&gt;0,T14/COUNT(F14:Q14),0)</f>
        <v>180</v>
      </c>
      <c r="V14" s="45" t="n">
        <f aca="false">T14-$T$20</f>
        <v>1080</v>
      </c>
      <c r="W14" s="46" t="n">
        <f aca="false">U14-$U$20</f>
        <v>180</v>
      </c>
      <c r="X14" s="47" t="n">
        <v>39138</v>
      </c>
      <c r="Y14" s="48" t="n">
        <v>39145</v>
      </c>
    </row>
    <row r="15" customFormat="false" ht="14.25" hidden="false" customHeight="false" outlineLevel="0" collapsed="false">
      <c r="A15" s="36" t="n">
        <f aca="false">ROW()-4</f>
        <v>11</v>
      </c>
      <c r="B15" s="37" t="n">
        <v>4.2</v>
      </c>
      <c r="C15" s="38" t="s">
        <v>43</v>
      </c>
      <c r="D15" s="39" t="n">
        <v>1606892859</v>
      </c>
      <c r="E15" s="40" t="s">
        <v>44</v>
      </c>
      <c r="F15" s="36" t="n">
        <v>156</v>
      </c>
      <c r="G15" s="37" t="n">
        <v>127</v>
      </c>
      <c r="H15" s="37" t="n">
        <v>169</v>
      </c>
      <c r="I15" s="37" t="n">
        <v>158</v>
      </c>
      <c r="J15" s="37" t="n">
        <v>187</v>
      </c>
      <c r="K15" s="37" t="n">
        <v>165</v>
      </c>
      <c r="L15" s="37" t="n">
        <v>171</v>
      </c>
      <c r="M15" s="37" t="n">
        <v>176</v>
      </c>
      <c r="N15" s="37" t="n">
        <v>217</v>
      </c>
      <c r="O15" s="37" t="n">
        <v>208</v>
      </c>
      <c r="P15" s="37" t="n">
        <v>158</v>
      </c>
      <c r="Q15" s="37" t="n">
        <v>184</v>
      </c>
      <c r="R15" s="41" t="n">
        <f aca="false">SUM(F15:Q15)</f>
        <v>2076</v>
      </c>
      <c r="S15" s="42" t="n">
        <f aca="false">SUM(L15:Q15)</f>
        <v>1114</v>
      </c>
      <c r="T15" s="43" t="n">
        <f aca="false">SUM(F15:Q15)</f>
        <v>2076</v>
      </c>
      <c r="U15" s="44" t="n">
        <f aca="false">IF(T15&gt;0,T15/COUNT(F15:Q15),0)</f>
        <v>173</v>
      </c>
      <c r="V15" s="45" t="n">
        <f aca="false">T15-$T$20</f>
        <v>2076</v>
      </c>
      <c r="W15" s="46" t="n">
        <f aca="false">U15-$U$20</f>
        <v>173</v>
      </c>
      <c r="X15" s="34" t="n">
        <v>39138</v>
      </c>
      <c r="Y15" s="48" t="n">
        <v>39138</v>
      </c>
    </row>
    <row r="16" customFormat="false" ht="14.25" hidden="false" customHeight="false" outlineLevel="0" collapsed="false">
      <c r="A16" s="36" t="n">
        <f aca="false">ROW()-4</f>
        <v>12</v>
      </c>
      <c r="B16" s="37"/>
      <c r="C16" s="38" t="s">
        <v>45</v>
      </c>
      <c r="D16" s="39" t="s">
        <v>46</v>
      </c>
      <c r="E16" s="40" t="s">
        <v>37</v>
      </c>
      <c r="F16" s="36" t="n">
        <v>168</v>
      </c>
      <c r="G16" s="37" t="n">
        <v>157</v>
      </c>
      <c r="H16" s="37" t="n">
        <v>199</v>
      </c>
      <c r="I16" s="37" t="n">
        <v>137</v>
      </c>
      <c r="J16" s="37" t="n">
        <v>164</v>
      </c>
      <c r="K16" s="37" t="n">
        <v>169</v>
      </c>
      <c r="L16" s="37"/>
      <c r="M16" s="37"/>
      <c r="N16" s="37"/>
      <c r="O16" s="37"/>
      <c r="P16" s="37"/>
      <c r="Q16" s="37"/>
      <c r="R16" s="41" t="n">
        <f aca="false">SUM(F16:K16)</f>
        <v>994</v>
      </c>
      <c r="S16" s="42" t="n">
        <f aca="false">SUM(L16:Q16)</f>
        <v>0</v>
      </c>
      <c r="T16" s="43" t="n">
        <f aca="false">SUM(F16:Q16)</f>
        <v>994</v>
      </c>
      <c r="U16" s="44" t="n">
        <f aca="false">IF(T16&gt;0,T16/COUNT(F16:Q16),0)</f>
        <v>165.666666666667</v>
      </c>
      <c r="V16" s="45" t="n">
        <f aca="false">T16-$T$20</f>
        <v>994</v>
      </c>
      <c r="W16" s="46" t="n">
        <f aca="false">U16-$U$20</f>
        <v>165.666666666667</v>
      </c>
      <c r="X16" s="47" t="n">
        <v>39138</v>
      </c>
      <c r="Y16" s="48" t="n">
        <v>39142</v>
      </c>
    </row>
    <row r="17" customFormat="false" ht="14.25" hidden="false" customHeight="false" outlineLevel="0" collapsed="false">
      <c r="A17" s="36" t="n">
        <f aca="false">ROW()-4</f>
        <v>13</v>
      </c>
      <c r="B17" s="37" t="n">
        <v>12</v>
      </c>
      <c r="C17" s="38" t="s">
        <v>47</v>
      </c>
      <c r="D17" s="39" t="s">
        <v>48</v>
      </c>
      <c r="E17" s="40" t="s">
        <v>28</v>
      </c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41" t="n">
        <f aca="false">SUM(F17:K17)</f>
        <v>0</v>
      </c>
      <c r="S17" s="42" t="n">
        <f aca="false">SUM(L17:Q17)</f>
        <v>0</v>
      </c>
      <c r="T17" s="43" t="n">
        <f aca="false">SUM(F17:Q17)</f>
        <v>0</v>
      </c>
      <c r="U17" s="44" t="n">
        <f aca="false">IF(T17&gt;0,T17/COUNT(F17:Q17),0)</f>
        <v>0</v>
      </c>
      <c r="V17" s="45" t="n">
        <f aca="false">T17-$T$20</f>
        <v>0</v>
      </c>
      <c r="W17" s="46" t="n">
        <f aca="false">U17-$U$20</f>
        <v>0</v>
      </c>
      <c r="X17" s="47" t="n">
        <v>39144</v>
      </c>
      <c r="Y17" s="48" t="n">
        <v>39145</v>
      </c>
    </row>
    <row r="18" customFormat="false" ht="14.25" hidden="false" customHeight="false" outlineLevel="0" collapsed="false">
      <c r="A18" s="36" t="n">
        <f aca="false">ROW()-4</f>
        <v>14</v>
      </c>
      <c r="B18" s="37" t="n">
        <v>14</v>
      </c>
      <c r="C18" s="38" t="s">
        <v>49</v>
      </c>
      <c r="D18" s="39" t="n">
        <v>3007882119</v>
      </c>
      <c r="E18" s="40" t="s">
        <v>28</v>
      </c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1" t="n">
        <f aca="false">SUM(F18:K18)</f>
        <v>0</v>
      </c>
      <c r="S18" s="42" t="n">
        <f aca="false">SUM(L18:Q18)</f>
        <v>0</v>
      </c>
      <c r="T18" s="43" t="n">
        <f aca="false">SUM(F18:Q18)</f>
        <v>0</v>
      </c>
      <c r="U18" s="44" t="n">
        <f aca="false">IF(T18&gt;0,T18/COUNT(F18:Q18),0)</f>
        <v>0</v>
      </c>
      <c r="V18" s="45" t="n">
        <f aca="false">T18-$T$20</f>
        <v>0</v>
      </c>
      <c r="W18" s="46" t="n">
        <f aca="false">U18-$U$20</f>
        <v>0</v>
      </c>
      <c r="X18" s="47" t="n">
        <v>39144</v>
      </c>
      <c r="Y18" s="48" t="n">
        <v>39145</v>
      </c>
    </row>
    <row r="19" customFormat="false" ht="14.25" hidden="false" customHeight="false" outlineLevel="0" collapsed="false">
      <c r="A19" s="36" t="n">
        <f aca="false">ROW()-4</f>
        <v>15</v>
      </c>
      <c r="B19" s="37" t="n">
        <v>15</v>
      </c>
      <c r="C19" s="38" t="s">
        <v>50</v>
      </c>
      <c r="D19" s="39" t="s">
        <v>51</v>
      </c>
      <c r="E19" s="40" t="s">
        <v>28</v>
      </c>
      <c r="F19" s="3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1" t="n">
        <f aca="false">SUM(F19:K19)</f>
        <v>0</v>
      </c>
      <c r="S19" s="42" t="n">
        <f aca="false">SUM(L19:Q19)</f>
        <v>0</v>
      </c>
      <c r="T19" s="43" t="n">
        <f aca="false">SUM(F19:Q19)</f>
        <v>0</v>
      </c>
      <c r="U19" s="44" t="n">
        <f aca="false">IF(T19&gt;0,T19/COUNT(F19:Q19),0)</f>
        <v>0</v>
      </c>
      <c r="V19" s="45" t="n">
        <f aca="false">T19-$T$20</f>
        <v>0</v>
      </c>
      <c r="W19" s="46" t="n">
        <f aca="false">U19-$U$20</f>
        <v>0</v>
      </c>
      <c r="X19" s="47" t="n">
        <v>39144</v>
      </c>
      <c r="Y19" s="48" t="n">
        <v>39145</v>
      </c>
    </row>
    <row r="20" customFormat="false" ht="15" hidden="false" customHeight="false" outlineLevel="0" collapsed="false">
      <c r="A20" s="49" t="n">
        <f aca="false">ROW()-4</f>
        <v>16</v>
      </c>
      <c r="B20" s="50" t="n">
        <v>16</v>
      </c>
      <c r="C20" s="51" t="s">
        <v>52</v>
      </c>
      <c r="D20" s="52" t="n">
        <v>1902635339</v>
      </c>
      <c r="E20" s="53" t="s">
        <v>28</v>
      </c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4" t="n">
        <f aca="false">SUM(F20:K20)</f>
        <v>0</v>
      </c>
      <c r="S20" s="55" t="n">
        <f aca="false">SUM(L20:Q20)</f>
        <v>0</v>
      </c>
      <c r="T20" s="56" t="n">
        <f aca="false">SUM(F20:Q20)</f>
        <v>0</v>
      </c>
      <c r="U20" s="57" t="n">
        <f aca="false">IF(T20&gt;0,T20/COUNT(F20:Q20),0)</f>
        <v>0</v>
      </c>
      <c r="V20" s="58" t="n">
        <f aca="false">T20-$T$20</f>
        <v>0</v>
      </c>
      <c r="W20" s="59" t="n">
        <f aca="false">U20-$U$20</f>
        <v>0</v>
      </c>
      <c r="X20" s="60" t="n">
        <v>39144</v>
      </c>
      <c r="Y20" s="61" t="n">
        <v>39145</v>
      </c>
    </row>
    <row r="21" customFormat="false" ht="14.25" hidden="false" customHeight="false" outlineLevel="0" collapsed="false">
      <c r="A21" s="23" t="n">
        <f aca="false">ROW()-4</f>
        <v>17</v>
      </c>
      <c r="B21" s="24" t="n">
        <v>17</v>
      </c>
      <c r="C21" s="25" t="s">
        <v>53</v>
      </c>
      <c r="D21" s="26" t="n">
        <v>2812765739</v>
      </c>
      <c r="E21" s="27" t="s">
        <v>30</v>
      </c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8" t="n">
        <f aca="false">SUM(F21:K21)</f>
        <v>0</v>
      </c>
      <c r="S21" s="29" t="n">
        <f aca="false">SUM(L21:Q21)</f>
        <v>0</v>
      </c>
      <c r="T21" s="30" t="n">
        <f aca="false">SUM(F21:Q21)</f>
        <v>0</v>
      </c>
      <c r="U21" s="31" t="n">
        <f aca="false">IF(T21&gt;0,T21/COUNT(F21:Q21),0)</f>
        <v>0</v>
      </c>
      <c r="V21" s="32" t="n">
        <f aca="false">T21-$T$20</f>
        <v>0</v>
      </c>
      <c r="W21" s="33" t="n">
        <f aca="false">U21-$U$20</f>
        <v>0</v>
      </c>
      <c r="X21" s="34" t="n">
        <v>39144</v>
      </c>
      <c r="Y21" s="35" t="n">
        <v>39145</v>
      </c>
    </row>
    <row r="22" customFormat="false" ht="14.25" hidden="false" customHeight="false" outlineLevel="0" collapsed="false">
      <c r="A22" s="36" t="n">
        <f aca="false">ROW()-4</f>
        <v>18</v>
      </c>
      <c r="B22" s="37" t="n">
        <v>18</v>
      </c>
      <c r="C22" s="38" t="s">
        <v>54</v>
      </c>
      <c r="D22" s="39" t="s">
        <v>55</v>
      </c>
      <c r="E22" s="40" t="s">
        <v>30</v>
      </c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41" t="n">
        <f aca="false">SUM(F22:K22)</f>
        <v>0</v>
      </c>
      <c r="S22" s="42" t="n">
        <f aca="false">SUM(L22:Q22)</f>
        <v>0</v>
      </c>
      <c r="T22" s="43" t="n">
        <f aca="false">SUM(F22:Q22)</f>
        <v>0</v>
      </c>
      <c r="U22" s="44" t="n">
        <f aca="false">IF(T22&gt;0,T22/COUNT(F22:Q22),0)</f>
        <v>0</v>
      </c>
      <c r="V22" s="45" t="n">
        <f aca="false">T22-$T$20</f>
        <v>0</v>
      </c>
      <c r="W22" s="46" t="n">
        <f aca="false">U22-$U$20</f>
        <v>0</v>
      </c>
      <c r="X22" s="47" t="n">
        <v>39144</v>
      </c>
      <c r="Y22" s="48" t="n">
        <v>39145</v>
      </c>
    </row>
    <row r="23" customFormat="false" ht="14.25" hidden="false" customHeight="false" outlineLevel="0" collapsed="false">
      <c r="A23" s="36" t="n">
        <f aca="false">ROW()-4</f>
        <v>19</v>
      </c>
      <c r="B23" s="37" t="n">
        <v>19</v>
      </c>
      <c r="C23" s="38" t="s">
        <v>56</v>
      </c>
      <c r="D23" s="39" t="s">
        <v>57</v>
      </c>
      <c r="E23" s="40" t="s">
        <v>28</v>
      </c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41" t="n">
        <f aca="false">SUM(F23:K23)</f>
        <v>0</v>
      </c>
      <c r="S23" s="42" t="n">
        <f aca="false">SUM(L23:Q23)</f>
        <v>0</v>
      </c>
      <c r="T23" s="43" t="n">
        <f aca="false">SUM(F23:Q23)</f>
        <v>0</v>
      </c>
      <c r="U23" s="44" t="n">
        <f aca="false">IF(T23&gt;0,T23/COUNT(F23:Q23),0)</f>
        <v>0</v>
      </c>
      <c r="V23" s="45" t="n">
        <f aca="false">T23-$T$20</f>
        <v>0</v>
      </c>
      <c r="W23" s="46" t="n">
        <f aca="false">U23-$U$20</f>
        <v>0</v>
      </c>
      <c r="X23" s="47" t="n">
        <v>39144</v>
      </c>
      <c r="Y23" s="48" t="n">
        <v>39145</v>
      </c>
    </row>
    <row r="24" customFormat="false" ht="14.25" hidden="false" customHeight="false" outlineLevel="0" collapsed="false">
      <c r="A24" s="36" t="n">
        <f aca="false">ROW()-4</f>
        <v>20</v>
      </c>
      <c r="B24" s="37" t="n">
        <v>20</v>
      </c>
      <c r="C24" s="38" t="s">
        <v>58</v>
      </c>
      <c r="D24" s="39" t="n">
        <v>1805892799</v>
      </c>
      <c r="E24" s="40" t="s">
        <v>44</v>
      </c>
      <c r="F24" s="36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41" t="n">
        <f aca="false">SUM(F24:K24)</f>
        <v>0</v>
      </c>
      <c r="S24" s="42" t="n">
        <f aca="false">SUM(L24:Q24)</f>
        <v>0</v>
      </c>
      <c r="T24" s="43" t="n">
        <f aca="false">SUM(F24:Q24)</f>
        <v>0</v>
      </c>
      <c r="U24" s="44" t="n">
        <f aca="false">IF(T24&gt;0,T24/COUNT(F24:Q24),0)</f>
        <v>0</v>
      </c>
      <c r="V24" s="45" t="n">
        <f aca="false">T24-$T$20</f>
        <v>0</v>
      </c>
      <c r="W24" s="46" t="n">
        <f aca="false">U24-$U$20</f>
        <v>0</v>
      </c>
      <c r="X24" s="47" t="n">
        <v>39144</v>
      </c>
      <c r="Y24" s="48" t="n">
        <v>39145</v>
      </c>
    </row>
    <row r="25" customFormat="false" ht="14.25" hidden="false" customHeight="false" outlineLevel="0" collapsed="false">
      <c r="A25" s="36" t="n">
        <f aca="false">ROW()-4</f>
        <v>21</v>
      </c>
      <c r="B25" s="37" t="n">
        <v>21</v>
      </c>
      <c r="C25" s="38" t="s">
        <v>59</v>
      </c>
      <c r="D25" s="39" t="s">
        <v>60</v>
      </c>
      <c r="E25" s="40" t="s">
        <v>28</v>
      </c>
      <c r="F25" s="36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41" t="n">
        <f aca="false">SUM(F25:K25)</f>
        <v>0</v>
      </c>
      <c r="S25" s="42" t="n">
        <f aca="false">SUM(L25:Q25)</f>
        <v>0</v>
      </c>
      <c r="T25" s="43" t="n">
        <f aca="false">SUM(F25:Q25)</f>
        <v>0</v>
      </c>
      <c r="U25" s="44" t="n">
        <f aca="false">IF(T25&gt;0,T25/COUNT(F25:Q25),0)</f>
        <v>0</v>
      </c>
      <c r="V25" s="45" t="n">
        <f aca="false">T25-$T$20</f>
        <v>0</v>
      </c>
      <c r="W25" s="46" t="n">
        <f aca="false">U25-$U$20</f>
        <v>0</v>
      </c>
      <c r="X25" s="47" t="n">
        <v>39144</v>
      </c>
      <c r="Y25" s="48" t="n">
        <v>39145</v>
      </c>
    </row>
    <row r="26" customFormat="false" ht="14.25" hidden="false" customHeight="false" outlineLevel="0" collapsed="false">
      <c r="A26" s="36" t="n">
        <f aca="false">ROW()-4</f>
        <v>22</v>
      </c>
      <c r="B26" s="37" t="n">
        <v>22</v>
      </c>
      <c r="C26" s="38" t="s">
        <v>61</v>
      </c>
      <c r="D26" s="39" t="n">
        <v>1612725079</v>
      </c>
      <c r="E26" s="40" t="s">
        <v>30</v>
      </c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41" t="n">
        <f aca="false">SUM(F26:K26)</f>
        <v>0</v>
      </c>
      <c r="S26" s="42" t="n">
        <f aca="false">SUM(L26:Q26)</f>
        <v>0</v>
      </c>
      <c r="T26" s="43" t="n">
        <f aca="false">SUM(F26:Q26)</f>
        <v>0</v>
      </c>
      <c r="U26" s="44" t="n">
        <f aca="false">IF(T26&gt;0,T26/COUNT(F26:Q26),0)</f>
        <v>0</v>
      </c>
      <c r="V26" s="45" t="n">
        <f aca="false">T26-$T$20</f>
        <v>0</v>
      </c>
      <c r="W26" s="46" t="n">
        <f aca="false">U26-$U$20</f>
        <v>0</v>
      </c>
      <c r="X26" s="47" t="n">
        <v>39144</v>
      </c>
      <c r="Y26" s="48" t="n">
        <v>39145</v>
      </c>
    </row>
    <row r="27" customFormat="false" ht="14.25" hidden="false" customHeight="false" outlineLevel="0" collapsed="false">
      <c r="A27" s="36" t="n">
        <f aca="false">ROW()-4</f>
        <v>23</v>
      </c>
      <c r="B27" s="37" t="n">
        <v>23</v>
      </c>
      <c r="C27" s="38" t="s">
        <v>62</v>
      </c>
      <c r="D27" s="39" t="n">
        <v>3010903079</v>
      </c>
      <c r="E27" s="40" t="s">
        <v>44</v>
      </c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41" t="n">
        <f aca="false">SUM(F27:K27)</f>
        <v>0</v>
      </c>
      <c r="S27" s="42" t="n">
        <f aca="false">SUM(L27:Q27)</f>
        <v>0</v>
      </c>
      <c r="T27" s="43" t="n">
        <f aca="false">SUM(F27:Q27)</f>
        <v>0</v>
      </c>
      <c r="U27" s="44" t="n">
        <f aca="false">IF(T27&gt;0,T27/COUNT(F27:Q27),0)</f>
        <v>0</v>
      </c>
      <c r="V27" s="45" t="n">
        <f aca="false">T27-$T$20</f>
        <v>0</v>
      </c>
      <c r="W27" s="46" t="n">
        <f aca="false">U27-$U$20</f>
        <v>0</v>
      </c>
      <c r="X27" s="47" t="n">
        <v>39144</v>
      </c>
      <c r="Y27" s="48" t="n">
        <v>39145</v>
      </c>
    </row>
    <row r="28" customFormat="false" ht="14.25" hidden="false" customHeight="false" outlineLevel="0" collapsed="false">
      <c r="A28" s="36" t="n">
        <f aca="false">ROW()-4</f>
        <v>24</v>
      </c>
      <c r="B28" s="37" t="n">
        <v>24</v>
      </c>
      <c r="C28" s="38" t="s">
        <v>63</v>
      </c>
      <c r="D28" s="39" t="n">
        <v>1012862159</v>
      </c>
      <c r="E28" s="40" t="s">
        <v>44</v>
      </c>
      <c r="F28" s="36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41" t="n">
        <f aca="false">SUM(F28:K28)</f>
        <v>0</v>
      </c>
      <c r="S28" s="42" t="n">
        <f aca="false">SUM(L28:Q28)</f>
        <v>0</v>
      </c>
      <c r="T28" s="43" t="n">
        <f aca="false">SUM(F28:Q28)</f>
        <v>0</v>
      </c>
      <c r="U28" s="44" t="n">
        <f aca="false">IF(T28&gt;0,T28/COUNT(F28:Q28),0)</f>
        <v>0</v>
      </c>
      <c r="V28" s="45" t="n">
        <f aca="false">T28-$T$20</f>
        <v>0</v>
      </c>
      <c r="W28" s="46" t="n">
        <f aca="false">U28-$U$20</f>
        <v>0</v>
      </c>
      <c r="X28" s="47" t="n">
        <v>39144</v>
      </c>
      <c r="Y28" s="48" t="n">
        <v>39145</v>
      </c>
    </row>
    <row r="29" customFormat="false" ht="14.25" hidden="false" customHeight="false" outlineLevel="0" collapsed="false">
      <c r="A29" s="36" t="n">
        <f aca="false">ROW()-4</f>
        <v>25</v>
      </c>
      <c r="B29" s="37" t="n">
        <v>25</v>
      </c>
      <c r="C29" s="38" t="s">
        <v>64</v>
      </c>
      <c r="D29" s="39" t="s">
        <v>65</v>
      </c>
      <c r="E29" s="40" t="s">
        <v>30</v>
      </c>
      <c r="F29" s="3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41" t="n">
        <f aca="false">SUM(F29:K29)</f>
        <v>0</v>
      </c>
      <c r="S29" s="42" t="n">
        <f aca="false">SUM(L29:Q29)</f>
        <v>0</v>
      </c>
      <c r="T29" s="43" t="n">
        <f aca="false">SUM(F29:Q29)</f>
        <v>0</v>
      </c>
      <c r="U29" s="44" t="n">
        <f aca="false">IF(T29&gt;0,T29/COUNT(F29:Q29),0)</f>
        <v>0</v>
      </c>
      <c r="V29" s="45" t="n">
        <f aca="false">T29-$T$20</f>
        <v>0</v>
      </c>
      <c r="W29" s="46" t="n">
        <f aca="false">U29-$U$20</f>
        <v>0</v>
      </c>
      <c r="X29" s="47" t="n">
        <v>39144</v>
      </c>
      <c r="Y29" s="48" t="n">
        <v>39145</v>
      </c>
    </row>
    <row r="30" customFormat="false" ht="14.25" hidden="false" customHeight="false" outlineLevel="0" collapsed="false">
      <c r="A30" s="36" t="n">
        <f aca="false">ROW()-4</f>
        <v>26</v>
      </c>
      <c r="B30" s="37" t="n">
        <f aca="false">ROW()-4</f>
        <v>26</v>
      </c>
      <c r="C30" s="38" t="s">
        <v>66</v>
      </c>
      <c r="D30" s="39" t="n">
        <v>1107484509</v>
      </c>
      <c r="E30" s="40" t="s">
        <v>28</v>
      </c>
      <c r="F30" s="36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41" t="n">
        <f aca="false">SUM(F30:K30)</f>
        <v>0</v>
      </c>
      <c r="S30" s="42" t="n">
        <f aca="false">SUM(L30:Q30)</f>
        <v>0</v>
      </c>
      <c r="T30" s="43" t="n">
        <f aca="false">SUM(F30:Q30)</f>
        <v>0</v>
      </c>
      <c r="U30" s="44" t="n">
        <f aca="false">IF(T30&gt;0,T30/COUNT(F30:Q30),0)</f>
        <v>0</v>
      </c>
      <c r="V30" s="45" t="n">
        <f aca="false">T30-$T$20</f>
        <v>0</v>
      </c>
      <c r="W30" s="46" t="n">
        <f aca="false">U30-$U$20</f>
        <v>0</v>
      </c>
      <c r="X30" s="47" t="n">
        <v>39144</v>
      </c>
      <c r="Y30" s="48" t="n">
        <v>39145</v>
      </c>
    </row>
    <row r="31" customFormat="false" ht="14.25" hidden="false" customHeight="false" outlineLevel="0" collapsed="false">
      <c r="A31" s="36" t="n">
        <f aca="false">ROW()-4</f>
        <v>27</v>
      </c>
      <c r="B31" s="37" t="n">
        <v>27</v>
      </c>
      <c r="C31" s="38" t="s">
        <v>67</v>
      </c>
      <c r="D31" s="39" t="n">
        <v>1308714379</v>
      </c>
      <c r="E31" s="40" t="s">
        <v>28</v>
      </c>
      <c r="F31" s="36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41" t="n">
        <f aca="false">SUM(F31:K31)</f>
        <v>0</v>
      </c>
      <c r="S31" s="42" t="n">
        <f aca="false">SUM(L31:Q31)</f>
        <v>0</v>
      </c>
      <c r="T31" s="43" t="n">
        <f aca="false">SUM(F31:Q31)</f>
        <v>0</v>
      </c>
      <c r="U31" s="44" t="n">
        <f aca="false">IF(T31&gt;0,T31/COUNT(F31:Q31),0)</f>
        <v>0</v>
      </c>
      <c r="V31" s="45" t="n">
        <f aca="false">T31-$T$20</f>
        <v>0</v>
      </c>
      <c r="W31" s="46" t="n">
        <f aca="false">U31-$U$20</f>
        <v>0</v>
      </c>
      <c r="X31" s="47" t="n">
        <v>39144</v>
      </c>
      <c r="Y31" s="48" t="n">
        <v>39145</v>
      </c>
    </row>
    <row r="32" customFormat="false" ht="14.25" hidden="false" customHeight="false" outlineLevel="0" collapsed="false">
      <c r="A32" s="36" t="n">
        <f aca="false">ROW()-4</f>
        <v>28</v>
      </c>
      <c r="B32" s="37" t="n">
        <v>28</v>
      </c>
      <c r="C32" s="38" t="s">
        <v>68</v>
      </c>
      <c r="D32" s="39" t="n">
        <v>1508815289</v>
      </c>
      <c r="E32" s="40" t="s">
        <v>28</v>
      </c>
      <c r="F32" s="36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41" t="n">
        <f aca="false">SUM(F32:K32)</f>
        <v>0</v>
      </c>
      <c r="S32" s="42" t="n">
        <f aca="false">SUM(L32:Q32)</f>
        <v>0</v>
      </c>
      <c r="T32" s="43" t="n">
        <f aca="false">SUM(F32:Q32)</f>
        <v>0</v>
      </c>
      <c r="U32" s="44" t="n">
        <f aca="false">IF(T32&gt;0,T32/COUNT(F32:Q32),0)</f>
        <v>0</v>
      </c>
      <c r="V32" s="45" t="n">
        <f aca="false">T32-$T$20</f>
        <v>0</v>
      </c>
      <c r="W32" s="46" t="n">
        <f aca="false">U32-$U$20</f>
        <v>0</v>
      </c>
      <c r="X32" s="47" t="n">
        <v>39144</v>
      </c>
      <c r="Y32" s="48" t="n">
        <v>39145</v>
      </c>
    </row>
    <row r="33" customFormat="false" ht="14.25" hidden="false" customHeight="false" outlineLevel="0" collapsed="false">
      <c r="A33" s="36" t="n">
        <f aca="false">ROW()-4</f>
        <v>29</v>
      </c>
      <c r="B33" s="37" t="n">
        <v>29</v>
      </c>
      <c r="C33" s="38" t="s">
        <v>69</v>
      </c>
      <c r="D33" s="39" t="s">
        <v>70</v>
      </c>
      <c r="E33" s="40" t="s">
        <v>33</v>
      </c>
      <c r="F33" s="36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41" t="n">
        <f aca="false">SUM(F33:K33)</f>
        <v>0</v>
      </c>
      <c r="S33" s="42" t="n">
        <f aca="false">SUM(L33:Q33)</f>
        <v>0</v>
      </c>
      <c r="T33" s="43" t="n">
        <f aca="false">SUM(F33:Q33)</f>
        <v>0</v>
      </c>
      <c r="U33" s="44" t="n">
        <f aca="false">IF(T33&gt;0,T33/COUNT(F33:Q33),0)</f>
        <v>0</v>
      </c>
      <c r="V33" s="45" t="n">
        <f aca="false">T33-$T$20</f>
        <v>0</v>
      </c>
      <c r="W33" s="46" t="n">
        <f aca="false">U33-$U$20</f>
        <v>0</v>
      </c>
      <c r="X33" s="47" t="n">
        <v>39144</v>
      </c>
      <c r="Y33" s="48" t="n">
        <v>39145</v>
      </c>
    </row>
    <row r="34" customFormat="false" ht="14.25" hidden="false" customHeight="false" outlineLevel="0" collapsed="false">
      <c r="A34" s="36" t="n">
        <f aca="false">ROW()-4</f>
        <v>30</v>
      </c>
      <c r="B34" s="37" t="n">
        <v>30</v>
      </c>
      <c r="C34" s="38" t="s">
        <v>71</v>
      </c>
      <c r="D34" s="39" t="n">
        <v>2712694719</v>
      </c>
      <c r="E34" s="40" t="s">
        <v>30</v>
      </c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41" t="n">
        <f aca="false">SUM(F34:K34)</f>
        <v>0</v>
      </c>
      <c r="S34" s="42" t="n">
        <f aca="false">SUM(L34:Q34)</f>
        <v>0</v>
      </c>
      <c r="T34" s="43" t="n">
        <f aca="false">SUM(F34:Q34)</f>
        <v>0</v>
      </c>
      <c r="U34" s="44" t="n">
        <f aca="false">IF(T34&gt;0,T34/COUNT(F34:Q34),0)</f>
        <v>0</v>
      </c>
      <c r="V34" s="45" t="n">
        <f aca="false">T34-$T$20</f>
        <v>0</v>
      </c>
      <c r="W34" s="46" t="n">
        <f aca="false">U34-$U$20</f>
        <v>0</v>
      </c>
      <c r="X34" s="47" t="n">
        <v>39144</v>
      </c>
      <c r="Y34" s="48" t="n">
        <v>39145</v>
      </c>
    </row>
    <row r="35" customFormat="false" ht="14.25" hidden="false" customHeight="false" outlineLevel="0" collapsed="false">
      <c r="A35" s="36" t="n">
        <f aca="false">ROW()-4</f>
        <v>31</v>
      </c>
      <c r="B35" s="37" t="n">
        <v>31</v>
      </c>
      <c r="C35" s="62" t="s">
        <v>72</v>
      </c>
      <c r="D35" s="63" t="n">
        <v>2011695939</v>
      </c>
      <c r="E35" s="40" t="s">
        <v>44</v>
      </c>
      <c r="F35" s="36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41" t="n">
        <f aca="false">SUM(F35:K35)</f>
        <v>0</v>
      </c>
      <c r="S35" s="42" t="n">
        <f aca="false">SUM(L35:Q35)</f>
        <v>0</v>
      </c>
      <c r="T35" s="43" t="n">
        <f aca="false">SUM(F35:Q35)</f>
        <v>0</v>
      </c>
      <c r="U35" s="44" t="n">
        <f aca="false">IF(T35&gt;0,T35/COUNT(F35:Q35),0)</f>
        <v>0</v>
      </c>
      <c r="V35" s="45" t="n">
        <f aca="false">T35-$T$20</f>
        <v>0</v>
      </c>
      <c r="W35" s="46" t="n">
        <f aca="false">U35-$U$20</f>
        <v>0</v>
      </c>
      <c r="X35" s="47" t="n">
        <v>39144</v>
      </c>
      <c r="Y35" s="48" t="n">
        <v>39145</v>
      </c>
    </row>
    <row r="36" customFormat="false" ht="14.25" hidden="false" customHeight="false" outlineLevel="0" collapsed="false">
      <c r="A36" s="36" t="n">
        <f aca="false">ROW()-4</f>
        <v>32</v>
      </c>
      <c r="B36" s="37" t="n">
        <v>32</v>
      </c>
      <c r="C36" s="38" t="s">
        <v>73</v>
      </c>
      <c r="D36" s="39" t="n">
        <v>3105665519</v>
      </c>
      <c r="E36" s="40" t="s">
        <v>28</v>
      </c>
      <c r="F36" s="36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41" t="n">
        <f aca="false">SUM(F36:K36)</f>
        <v>0</v>
      </c>
      <c r="S36" s="42" t="n">
        <f aca="false">SUM(L36:Q36)</f>
        <v>0</v>
      </c>
      <c r="T36" s="43" t="n">
        <f aca="false">SUM(F36:Q36)</f>
        <v>0</v>
      </c>
      <c r="U36" s="44" t="n">
        <f aca="false">IF(T36&gt;0,T36/COUNT(F36:Q36),0)</f>
        <v>0</v>
      </c>
      <c r="V36" s="45" t="n">
        <f aca="false">T36-$T$20</f>
        <v>0</v>
      </c>
      <c r="W36" s="46" t="n">
        <f aca="false">U36-$U$20</f>
        <v>0</v>
      </c>
      <c r="X36" s="47" t="n">
        <v>39144</v>
      </c>
      <c r="Y36" s="48" t="n">
        <v>39145</v>
      </c>
    </row>
    <row r="37" customFormat="false" ht="15" hidden="false" customHeight="false" outlineLevel="0" collapsed="false">
      <c r="A37" s="64" t="n">
        <f aca="false">ROW()-4</f>
        <v>33</v>
      </c>
      <c r="B37" s="65" t="n">
        <v>33</v>
      </c>
      <c r="C37" s="66" t="s">
        <v>74</v>
      </c>
      <c r="D37" s="67" t="s">
        <v>75</v>
      </c>
      <c r="E37" s="53" t="s">
        <v>28</v>
      </c>
      <c r="F37" s="64"/>
      <c r="G37" s="65"/>
      <c r="H37" s="65"/>
      <c r="I37" s="65"/>
      <c r="J37" s="65"/>
      <c r="K37" s="65"/>
      <c r="L37" s="68"/>
      <c r="M37" s="65"/>
      <c r="N37" s="65"/>
      <c r="O37" s="65"/>
      <c r="P37" s="65"/>
      <c r="Q37" s="65"/>
      <c r="R37" s="69" t="n">
        <f aca="false">SUM(F37:K37)</f>
        <v>0</v>
      </c>
      <c r="S37" s="70" t="n">
        <f aca="false">SUM(L37:Q37)</f>
        <v>0</v>
      </c>
      <c r="T37" s="71" t="n">
        <f aca="false">SUM(F37:Q37)</f>
        <v>0</v>
      </c>
      <c r="U37" s="72" t="n">
        <f aca="false">IF(T37&gt;0,T37/COUNT(F37:Q37),0)</f>
        <v>0</v>
      </c>
      <c r="V37" s="73" t="n">
        <f aca="false">T37-$T$20</f>
        <v>0</v>
      </c>
      <c r="W37" s="74" t="n">
        <f aca="false">U37-$U$20</f>
        <v>0</v>
      </c>
      <c r="X37" s="75" t="n">
        <v>39144</v>
      </c>
      <c r="Y37" s="76" t="n">
        <v>39145</v>
      </c>
    </row>
    <row r="38" customFormat="false" ht="6" hidden="false" customHeight="true" outlineLevel="0" collapsed="false">
      <c r="A38" s="77"/>
      <c r="B38" s="77"/>
      <c r="C38" s="78"/>
      <c r="D38" s="79"/>
      <c r="E38" s="78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8"/>
      <c r="S38" s="78"/>
      <c r="T38" s="78"/>
      <c r="U38" s="80"/>
      <c r="V38" s="78"/>
      <c r="W38" s="78"/>
      <c r="X38" s="78"/>
      <c r="Y38" s="78"/>
    </row>
  </sheetData>
  <printOptions headings="false" gridLines="false" gridLinesSet="true" horizontalCentered="true" verticalCentered="false"/>
  <pageMargins left="0.511805555555556" right="0.51180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ilusamband Íslands - www.kli.is&amp;RPrentað &amp;D kl.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SortBySortIndex">
                <anchor moveWithCells="true" sizeWithCells="false">
                  <from>
                    <xdr:col>24</xdr:col>
                    <xdr:colOff>10080</xdr:colOff>
                    <xdr:row>0</xdr:row>
                    <xdr:rowOff>29160</xdr:rowOff>
                  </from>
                  <to>
                    <xdr:col>25</xdr:col>
                    <xdr:colOff>-1944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SortByStandingsFirst">
                <anchor moveWithCells="true" sizeWithCells="false">
                  <from>
                    <xdr:col>24</xdr:col>
                    <xdr:colOff>29880</xdr:colOff>
                    <xdr:row>1</xdr:row>
                    <xdr:rowOff>28440</xdr:rowOff>
                  </from>
                  <to>
                    <xdr:col>25</xdr:col>
                    <xdr:colOff>-29520</xdr:colOff>
                    <xdr:row>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UnhideAll">
                <anchor moveWithCells="true" sizeWithCells="false">
                  <from>
                    <xdr:col>25</xdr:col>
                    <xdr:colOff>50040</xdr:colOff>
                    <xdr:row>0</xdr:row>
                    <xdr:rowOff>47880</xdr:rowOff>
                  </from>
                  <to>
                    <xdr:col>26</xdr:col>
                    <xdr:colOff>-2952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2.SortByStandingsLast">
                <anchor moveWithCells="true" sizeWithCells="false">
                  <from>
                    <xdr:col>25</xdr:col>
                    <xdr:colOff>40320</xdr:colOff>
                    <xdr:row>1</xdr:row>
                    <xdr:rowOff>18720</xdr:rowOff>
                  </from>
                  <to>
                    <xdr:col>26</xdr:col>
                    <xdr:colOff>10152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:B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71"/>
    <col collapsed="false" customWidth="true" hidden="false" outlineLevel="0" max="3" min="3" style="2" width="6.85"/>
    <col collapsed="false" customWidth="true" hidden="false" outlineLevel="0" max="9" min="4" style="1" width="5.41"/>
    <col collapsed="false" customWidth="true" hidden="false" outlineLevel="0" max="10" min="10" style="2" width="7.99"/>
    <col collapsed="false" customWidth="true" hidden="false" outlineLevel="0" max="12" min="11" style="2" width="9.99"/>
    <col collapsed="false" customWidth="true" hidden="false" outlineLevel="0" max="13" min="13" style="4" width="11.13"/>
    <col collapsed="false" customWidth="true" hidden="false" outlineLevel="0" max="14" min="14" style="2" width="9.41"/>
    <col collapsed="false" customWidth="true" hidden="false" outlineLevel="0" max="15" min="15" style="2" width="9.7"/>
    <col collapsed="false" customWidth="false" hidden="false" outlineLevel="0" max="257" min="16" style="2" width="9.14"/>
  </cols>
  <sheetData>
    <row r="1" s="8" customFormat="true" ht="22.5" hidden="false" customHeight="false" outlineLevel="0" collapsed="false">
      <c r="A1" s="5"/>
      <c r="B1" s="6" t="s">
        <v>0</v>
      </c>
      <c r="D1" s="5"/>
      <c r="E1" s="5"/>
      <c r="F1" s="5"/>
      <c r="G1" s="5"/>
      <c r="H1" s="5"/>
      <c r="I1" s="5"/>
      <c r="M1" s="9"/>
    </row>
    <row r="2" s="13" customFormat="true" ht="18" hidden="false" customHeight="false" outlineLevel="0" collapsed="false">
      <c r="A2" s="10"/>
      <c r="B2" s="11" t="s">
        <v>1</v>
      </c>
      <c r="D2" s="10"/>
      <c r="E2" s="10"/>
      <c r="F2" s="10"/>
      <c r="G2" s="10"/>
      <c r="H2" s="10"/>
      <c r="I2" s="10"/>
      <c r="M2" s="14"/>
    </row>
    <row r="3" customFormat="false" ht="2.25" hidden="false" customHeight="true" outlineLevel="0" collapsed="false">
      <c r="C3" s="1"/>
      <c r="D3" s="2"/>
      <c r="F3" s="2"/>
      <c r="H3" s="2"/>
      <c r="K3" s="1"/>
      <c r="M3" s="1"/>
      <c r="O3" s="1"/>
    </row>
    <row r="4" s="22" customFormat="true" ht="14.25" hidden="false" customHeight="false" outlineLevel="0" collapsed="false">
      <c r="A4" s="15" t="s">
        <v>2</v>
      </c>
      <c r="B4" s="17" t="s">
        <v>4</v>
      </c>
      <c r="C4" s="19" t="s">
        <v>6</v>
      </c>
      <c r="D4" s="15" t="s">
        <v>76</v>
      </c>
      <c r="E4" s="15"/>
      <c r="F4" s="15"/>
      <c r="G4" s="15"/>
      <c r="H4" s="15"/>
      <c r="I4" s="15"/>
      <c r="J4" s="20" t="s">
        <v>21</v>
      </c>
      <c r="K4" s="20" t="s">
        <v>22</v>
      </c>
      <c r="L4" s="15" t="s">
        <v>21</v>
      </c>
      <c r="M4" s="20" t="s">
        <v>22</v>
      </c>
      <c r="N4" s="20" t="s">
        <v>23</v>
      </c>
      <c r="O4" s="20" t="s">
        <v>24</v>
      </c>
    </row>
    <row r="5" customFormat="false" ht="14.25" hidden="false" customHeight="false" outlineLevel="0" collapsed="false">
      <c r="A5" s="81" t="n">
        <v>1</v>
      </c>
      <c r="B5" s="82" t="s">
        <v>27</v>
      </c>
      <c r="C5" s="83" t="s">
        <v>28</v>
      </c>
      <c r="D5" s="1" t="n">
        <v>206</v>
      </c>
      <c r="E5" s="1" t="n">
        <v>203</v>
      </c>
      <c r="F5" s="1" t="n">
        <v>204</v>
      </c>
      <c r="G5" s="1" t="n">
        <v>216</v>
      </c>
      <c r="H5" s="1" t="n">
        <v>165</v>
      </c>
      <c r="I5" s="84" t="n">
        <v>227</v>
      </c>
      <c r="J5" s="85" t="n">
        <f aca="false">SUM(D5:I5)</f>
        <v>1221</v>
      </c>
      <c r="K5" s="86" t="n">
        <f aca="false">IF(J5&gt;0,AVERAGE(D5:I5),0)</f>
        <v>203.5</v>
      </c>
      <c r="L5" s="87"/>
      <c r="M5" s="88"/>
      <c r="N5" s="89" t="n">
        <v>2477</v>
      </c>
      <c r="O5" s="90" t="n">
        <v>206.416666666667</v>
      </c>
    </row>
    <row r="6" customFormat="false" ht="14.25" hidden="false" customHeight="false" outlineLevel="0" collapsed="false">
      <c r="A6" s="81"/>
      <c r="B6" s="82"/>
      <c r="C6" s="83"/>
      <c r="D6" s="24" t="n">
        <v>213</v>
      </c>
      <c r="E6" s="24" t="n">
        <v>221</v>
      </c>
      <c r="F6" s="24" t="n">
        <v>257</v>
      </c>
      <c r="G6" s="24" t="n">
        <v>171</v>
      </c>
      <c r="H6" s="24" t="n">
        <v>204</v>
      </c>
      <c r="I6" s="27" t="n">
        <v>190</v>
      </c>
      <c r="J6" s="28" t="n">
        <f aca="false">SUM(D6:I6)</f>
        <v>1256</v>
      </c>
      <c r="K6" s="91" t="n">
        <f aca="false">IF(J6&gt;0,AVERAGE(D6:I6),0)</f>
        <v>209.333333333333</v>
      </c>
      <c r="L6" s="30" t="n">
        <f aca="false">SUM(D5:I6)</f>
        <v>2477</v>
      </c>
      <c r="M6" s="31" t="n">
        <f aca="false">IF(L6&gt;0,L6/COUNT(D5:I6),0)</f>
        <v>206.416666666667</v>
      </c>
      <c r="N6" s="89"/>
      <c r="O6" s="90"/>
    </row>
    <row r="7" customFormat="false" ht="14.25" hidden="false" customHeight="false" outlineLevel="0" collapsed="false">
      <c r="A7" s="81" t="n">
        <v>2</v>
      </c>
      <c r="B7" s="82" t="s">
        <v>29</v>
      </c>
      <c r="C7" s="83" t="s">
        <v>30</v>
      </c>
      <c r="D7" s="1" t="n">
        <v>234</v>
      </c>
      <c r="E7" s="1" t="n">
        <v>213</v>
      </c>
      <c r="F7" s="1" t="n">
        <v>195</v>
      </c>
      <c r="G7" s="1" t="n">
        <v>197</v>
      </c>
      <c r="H7" s="1" t="n">
        <v>178</v>
      </c>
      <c r="I7" s="84" t="n">
        <v>218</v>
      </c>
      <c r="J7" s="85" t="n">
        <f aca="false">SUM(D7:I7)</f>
        <v>1235</v>
      </c>
      <c r="K7" s="86" t="n">
        <f aca="false">IF(J7&gt;0,AVERAGE(D7:I7),0)</f>
        <v>205.833333333333</v>
      </c>
      <c r="L7" s="87"/>
      <c r="M7" s="88"/>
      <c r="N7" s="89" t="n">
        <v>2444</v>
      </c>
      <c r="O7" s="90" t="n">
        <v>203.666666666667</v>
      </c>
    </row>
    <row r="8" customFormat="false" ht="14.25" hidden="false" customHeight="false" outlineLevel="0" collapsed="false">
      <c r="A8" s="81"/>
      <c r="B8" s="82"/>
      <c r="C8" s="83"/>
      <c r="D8" s="24" t="n">
        <v>198</v>
      </c>
      <c r="E8" s="24" t="n">
        <v>221</v>
      </c>
      <c r="F8" s="24" t="n">
        <v>224</v>
      </c>
      <c r="G8" s="24" t="n">
        <v>205</v>
      </c>
      <c r="H8" s="24" t="n">
        <v>187</v>
      </c>
      <c r="I8" s="27" t="n">
        <v>174</v>
      </c>
      <c r="J8" s="28" t="n">
        <f aca="false">SUM(D8:I8)</f>
        <v>1209</v>
      </c>
      <c r="K8" s="91" t="n">
        <f aca="false">IF(J8&gt;0,AVERAGE(D8:I8),0)</f>
        <v>201.5</v>
      </c>
      <c r="L8" s="30" t="n">
        <f aca="false">SUM(D7:I8)</f>
        <v>2444</v>
      </c>
      <c r="M8" s="31" t="n">
        <f aca="false">IF(L8&gt;0,L8/COUNT(D7:I8),0)</f>
        <v>203.666666666667</v>
      </c>
      <c r="N8" s="89"/>
      <c r="O8" s="90"/>
    </row>
    <row r="9" customFormat="false" ht="14.25" hidden="false" customHeight="false" outlineLevel="0" collapsed="false">
      <c r="A9" s="81" t="n">
        <v>3</v>
      </c>
      <c r="B9" s="82" t="s">
        <v>31</v>
      </c>
      <c r="C9" s="83" t="s">
        <v>28</v>
      </c>
      <c r="D9" s="1" t="n">
        <v>201</v>
      </c>
      <c r="E9" s="1" t="n">
        <v>234</v>
      </c>
      <c r="F9" s="1" t="n">
        <v>178</v>
      </c>
      <c r="G9" s="1" t="n">
        <v>206</v>
      </c>
      <c r="H9" s="1" t="n">
        <v>196</v>
      </c>
      <c r="I9" s="84" t="n">
        <v>185</v>
      </c>
      <c r="J9" s="85" t="n">
        <f aca="false">SUM(D9:I9)</f>
        <v>1200</v>
      </c>
      <c r="K9" s="86" t="n">
        <f aca="false">IF(J9&gt;0,AVERAGE(D9:I9),0)</f>
        <v>200</v>
      </c>
      <c r="L9" s="87"/>
      <c r="M9" s="88"/>
      <c r="N9" s="89" t="n">
        <v>1200</v>
      </c>
      <c r="O9" s="90" t="n">
        <v>200</v>
      </c>
    </row>
    <row r="10" customFormat="false" ht="14.25" hidden="false" customHeight="false" outlineLevel="0" collapsed="false">
      <c r="A10" s="81"/>
      <c r="B10" s="82"/>
      <c r="C10" s="83"/>
      <c r="D10" s="24"/>
      <c r="E10" s="24"/>
      <c r="F10" s="24"/>
      <c r="G10" s="24"/>
      <c r="H10" s="24"/>
      <c r="I10" s="27"/>
      <c r="J10" s="28" t="n">
        <f aca="false">SUM(D10:I10)</f>
        <v>0</v>
      </c>
      <c r="K10" s="91" t="n">
        <f aca="false">IF(J10&gt;0,AVERAGE(D10:I10),0)</f>
        <v>0</v>
      </c>
      <c r="L10" s="30" t="n">
        <f aca="false">SUM(D9:I10)</f>
        <v>1200</v>
      </c>
      <c r="M10" s="31" t="n">
        <f aca="false">IF(L10&gt;0,L10/COUNT(D9:I10),0)</f>
        <v>200</v>
      </c>
      <c r="N10" s="89"/>
      <c r="O10" s="90"/>
    </row>
    <row r="11" customFormat="false" ht="14.25" hidden="false" customHeight="false" outlineLevel="0" collapsed="false">
      <c r="A11" s="81" t="n">
        <v>4</v>
      </c>
      <c r="B11" s="82" t="s">
        <v>32</v>
      </c>
      <c r="C11" s="83" t="s">
        <v>33</v>
      </c>
      <c r="D11" s="1" t="n">
        <v>200</v>
      </c>
      <c r="E11" s="1" t="n">
        <v>205</v>
      </c>
      <c r="F11" s="1" t="n">
        <v>163</v>
      </c>
      <c r="G11" s="1" t="n">
        <v>246</v>
      </c>
      <c r="H11" s="1" t="n">
        <v>204</v>
      </c>
      <c r="I11" s="84" t="n">
        <v>180</v>
      </c>
      <c r="J11" s="85" t="n">
        <f aca="false">SUM(D11:I11)</f>
        <v>1198</v>
      </c>
      <c r="K11" s="86" t="n">
        <f aca="false">IF(J11&gt;0,AVERAGE(D11:I11),0)</f>
        <v>199.666666666667</v>
      </c>
      <c r="L11" s="87"/>
      <c r="M11" s="88"/>
      <c r="N11" s="89" t="n">
        <v>1198</v>
      </c>
      <c r="O11" s="90" t="n">
        <v>199.666666666667</v>
      </c>
    </row>
    <row r="12" customFormat="false" ht="14.25" hidden="false" customHeight="false" outlineLevel="0" collapsed="false">
      <c r="A12" s="81"/>
      <c r="B12" s="82"/>
      <c r="C12" s="83"/>
      <c r="D12" s="24"/>
      <c r="E12" s="24"/>
      <c r="F12" s="24"/>
      <c r="G12" s="24"/>
      <c r="H12" s="24"/>
      <c r="I12" s="27"/>
      <c r="J12" s="28" t="n">
        <f aca="false">SUM(D12:I12)</f>
        <v>0</v>
      </c>
      <c r="K12" s="91" t="n">
        <f aca="false">IF(J12&gt;0,AVERAGE(D12:I12),0)</f>
        <v>0</v>
      </c>
      <c r="L12" s="30" t="n">
        <f aca="false">SUM(D11:I12)</f>
        <v>1198</v>
      </c>
      <c r="M12" s="31" t="n">
        <f aca="false">IF(L12&gt;0,L12/COUNT(D11:I12),0)</f>
        <v>199.666666666667</v>
      </c>
      <c r="N12" s="89"/>
      <c r="O12" s="90"/>
    </row>
    <row r="13" customFormat="false" ht="14.25" hidden="false" customHeight="false" outlineLevel="0" collapsed="false">
      <c r="A13" s="81" t="n">
        <v>5</v>
      </c>
      <c r="B13" s="82" t="s">
        <v>34</v>
      </c>
      <c r="C13" s="83" t="s">
        <v>28</v>
      </c>
      <c r="D13" s="1" t="n">
        <v>234</v>
      </c>
      <c r="E13" s="1" t="n">
        <v>152</v>
      </c>
      <c r="F13" s="1" t="n">
        <v>169</v>
      </c>
      <c r="G13" s="1" t="n">
        <v>192</v>
      </c>
      <c r="H13" s="1" t="n">
        <v>231</v>
      </c>
      <c r="I13" s="84" t="n">
        <v>237</v>
      </c>
      <c r="J13" s="85" t="n">
        <f aca="false">SUM(D13:I13)</f>
        <v>1215</v>
      </c>
      <c r="K13" s="86" t="n">
        <f aca="false">IF(J13&gt;0,AVERAGE(D13:I13),0)</f>
        <v>202.5</v>
      </c>
      <c r="L13" s="87"/>
      <c r="M13" s="88"/>
      <c r="N13" s="89" t="n">
        <v>2347</v>
      </c>
      <c r="O13" s="90" t="n">
        <v>195.583333333333</v>
      </c>
    </row>
    <row r="14" customFormat="false" ht="14.25" hidden="false" customHeight="false" outlineLevel="0" collapsed="false">
      <c r="A14" s="81"/>
      <c r="B14" s="82"/>
      <c r="C14" s="83"/>
      <c r="D14" s="24" t="n">
        <v>197</v>
      </c>
      <c r="E14" s="24" t="n">
        <v>159</v>
      </c>
      <c r="F14" s="24" t="n">
        <v>189</v>
      </c>
      <c r="G14" s="24" t="n">
        <v>173</v>
      </c>
      <c r="H14" s="24" t="n">
        <v>192</v>
      </c>
      <c r="I14" s="27" t="n">
        <v>222</v>
      </c>
      <c r="J14" s="28" t="n">
        <f aca="false">SUM(D14:I14)</f>
        <v>1132</v>
      </c>
      <c r="K14" s="91" t="n">
        <f aca="false">IF(J14&gt;0,AVERAGE(D14:I14),0)</f>
        <v>188.666666666667</v>
      </c>
      <c r="L14" s="30" t="n">
        <f aca="false">SUM(D13:I14)</f>
        <v>2347</v>
      </c>
      <c r="M14" s="31" t="n">
        <f aca="false">IF(L14&gt;0,L14/COUNT(D13:I14),0)</f>
        <v>195.583333333333</v>
      </c>
      <c r="N14" s="89"/>
      <c r="O14" s="90"/>
    </row>
    <row r="15" customFormat="false" ht="14.25" hidden="false" customHeight="false" outlineLevel="0" collapsed="false">
      <c r="A15" s="81" t="n">
        <v>6</v>
      </c>
      <c r="B15" s="82" t="s">
        <v>35</v>
      </c>
      <c r="C15" s="83" t="s">
        <v>37</v>
      </c>
      <c r="D15" s="1" t="n">
        <v>230</v>
      </c>
      <c r="E15" s="1" t="n">
        <v>188</v>
      </c>
      <c r="F15" s="1" t="n">
        <v>200</v>
      </c>
      <c r="G15" s="1" t="n">
        <v>158</v>
      </c>
      <c r="H15" s="1" t="n">
        <v>180</v>
      </c>
      <c r="I15" s="84" t="n">
        <v>201</v>
      </c>
      <c r="J15" s="85" t="n">
        <f aca="false">SUM(D15:I15)</f>
        <v>1157</v>
      </c>
      <c r="K15" s="86" t="n">
        <f aca="false">IF(J15&gt;0,AVERAGE(D15:I15),0)</f>
        <v>192.833333333333</v>
      </c>
      <c r="L15" s="87"/>
      <c r="M15" s="88"/>
      <c r="N15" s="89" t="n">
        <v>1157</v>
      </c>
      <c r="O15" s="90" t="n">
        <v>192.833333333333</v>
      </c>
    </row>
    <row r="16" customFormat="false" ht="14.25" hidden="false" customHeight="false" outlineLevel="0" collapsed="false">
      <c r="A16" s="81"/>
      <c r="B16" s="82"/>
      <c r="C16" s="83"/>
      <c r="D16" s="24"/>
      <c r="E16" s="24"/>
      <c r="F16" s="24"/>
      <c r="G16" s="24"/>
      <c r="H16" s="24"/>
      <c r="I16" s="27"/>
      <c r="J16" s="28" t="n">
        <f aca="false">SUM(D16:I16)</f>
        <v>0</v>
      </c>
      <c r="K16" s="91" t="n">
        <f aca="false">IF(J16&gt;0,AVERAGE(D16:I16),0)</f>
        <v>0</v>
      </c>
      <c r="L16" s="30" t="n">
        <f aca="false">SUM(D15:I16)</f>
        <v>1157</v>
      </c>
      <c r="M16" s="31" t="n">
        <f aca="false">IF(L16&gt;0,L16/COUNT(D15:I16),0)</f>
        <v>192.833333333333</v>
      </c>
      <c r="N16" s="89"/>
      <c r="O16" s="90"/>
    </row>
    <row r="17" customFormat="false" ht="14.25" hidden="false" customHeight="false" outlineLevel="0" collapsed="false">
      <c r="A17" s="81" t="n">
        <v>7</v>
      </c>
      <c r="B17" s="82" t="s">
        <v>38</v>
      </c>
      <c r="C17" s="83" t="s">
        <v>33</v>
      </c>
      <c r="D17" s="1" t="n">
        <v>197</v>
      </c>
      <c r="E17" s="1" t="n">
        <v>179</v>
      </c>
      <c r="F17" s="1" t="n">
        <v>203</v>
      </c>
      <c r="G17" s="1" t="n">
        <v>189</v>
      </c>
      <c r="H17" s="1" t="n">
        <v>191</v>
      </c>
      <c r="I17" s="84" t="n">
        <v>171</v>
      </c>
      <c r="J17" s="85" t="n">
        <f aca="false">SUM(D17:I17)</f>
        <v>1130</v>
      </c>
      <c r="K17" s="86" t="n">
        <f aca="false">IF(J17&gt;0,AVERAGE(D17:I17),0)</f>
        <v>188.333333333333</v>
      </c>
      <c r="L17" s="87"/>
      <c r="M17" s="88"/>
      <c r="N17" s="89" t="n">
        <v>2295</v>
      </c>
      <c r="O17" s="90" t="n">
        <v>191.25</v>
      </c>
    </row>
    <row r="18" customFormat="false" ht="14.25" hidden="false" customHeight="false" outlineLevel="0" collapsed="false">
      <c r="A18" s="81"/>
      <c r="B18" s="82"/>
      <c r="C18" s="83"/>
      <c r="D18" s="24" t="n">
        <v>221</v>
      </c>
      <c r="E18" s="24" t="n">
        <v>202</v>
      </c>
      <c r="F18" s="24" t="n">
        <v>179</v>
      </c>
      <c r="G18" s="24" t="n">
        <v>165</v>
      </c>
      <c r="H18" s="24" t="n">
        <v>173</v>
      </c>
      <c r="I18" s="27" t="n">
        <v>225</v>
      </c>
      <c r="J18" s="28" t="n">
        <f aca="false">SUM(D18:I18)</f>
        <v>1165</v>
      </c>
      <c r="K18" s="91" t="n">
        <f aca="false">IF(J18&gt;0,AVERAGE(D18:I18),0)</f>
        <v>194.166666666667</v>
      </c>
      <c r="L18" s="30" t="n">
        <f aca="false">SUM(D17:I18)</f>
        <v>2295</v>
      </c>
      <c r="M18" s="31" t="n">
        <f aca="false">IF(L18&gt;0,L18/COUNT(D17:I18),0)</f>
        <v>191.25</v>
      </c>
      <c r="N18" s="89"/>
      <c r="O18" s="90"/>
    </row>
    <row r="19" customFormat="false" ht="14.25" hidden="false" customHeight="false" outlineLevel="0" collapsed="false">
      <c r="A19" s="81" t="n">
        <v>8</v>
      </c>
      <c r="B19" s="82" t="s">
        <v>39</v>
      </c>
      <c r="C19" s="83" t="s">
        <v>30</v>
      </c>
      <c r="D19" s="1" t="n">
        <v>206</v>
      </c>
      <c r="E19" s="1" t="n">
        <v>199</v>
      </c>
      <c r="F19" s="1" t="n">
        <v>235</v>
      </c>
      <c r="G19" s="1" t="n">
        <v>231</v>
      </c>
      <c r="H19" s="1" t="n">
        <v>181</v>
      </c>
      <c r="I19" s="84" t="n">
        <v>137</v>
      </c>
      <c r="J19" s="85" t="n">
        <f aca="false">SUM(D19:I19)</f>
        <v>1189</v>
      </c>
      <c r="K19" s="86" t="n">
        <f aca="false">IF(J19&gt;0,AVERAGE(D19:I19),0)</f>
        <v>198.166666666667</v>
      </c>
      <c r="L19" s="87"/>
      <c r="M19" s="88"/>
      <c r="N19" s="89" t="n">
        <v>2294</v>
      </c>
      <c r="O19" s="90" t="n">
        <v>191.166666666667</v>
      </c>
    </row>
    <row r="20" customFormat="false" ht="14.25" hidden="false" customHeight="false" outlineLevel="0" collapsed="false">
      <c r="A20" s="81"/>
      <c r="B20" s="82"/>
      <c r="C20" s="83"/>
      <c r="D20" s="24" t="n">
        <v>191</v>
      </c>
      <c r="E20" s="24" t="n">
        <v>169</v>
      </c>
      <c r="F20" s="24" t="n">
        <v>219</v>
      </c>
      <c r="G20" s="24" t="n">
        <v>160</v>
      </c>
      <c r="H20" s="24" t="n">
        <v>189</v>
      </c>
      <c r="I20" s="27" t="n">
        <v>177</v>
      </c>
      <c r="J20" s="28" t="n">
        <f aca="false">SUM(D20:I20)</f>
        <v>1105</v>
      </c>
      <c r="K20" s="91" t="n">
        <f aca="false">IF(J20&gt;0,AVERAGE(D20:I20),0)</f>
        <v>184.166666666667</v>
      </c>
      <c r="L20" s="30" t="n">
        <f aca="false">SUM(D19:I20)</f>
        <v>2294</v>
      </c>
      <c r="M20" s="31" t="n">
        <f aca="false">IF(L20&gt;0,L20/COUNT(D19:I20),0)</f>
        <v>191.166666666667</v>
      </c>
      <c r="N20" s="89"/>
      <c r="O20" s="90"/>
    </row>
    <row r="21" customFormat="false" ht="14.25" hidden="false" customHeight="false" outlineLevel="0" collapsed="false">
      <c r="A21" s="81" t="n">
        <v>9</v>
      </c>
      <c r="B21" s="82" t="s">
        <v>40</v>
      </c>
      <c r="C21" s="83" t="s">
        <v>28</v>
      </c>
      <c r="D21" s="1" t="n">
        <v>179</v>
      </c>
      <c r="E21" s="1" t="n">
        <v>246</v>
      </c>
      <c r="F21" s="1" t="n">
        <v>220</v>
      </c>
      <c r="G21" s="1" t="n">
        <v>150</v>
      </c>
      <c r="H21" s="1" t="n">
        <v>190</v>
      </c>
      <c r="I21" s="84" t="n">
        <v>150</v>
      </c>
      <c r="J21" s="85" t="n">
        <f aca="false">SUM(D21:I21)</f>
        <v>1135</v>
      </c>
      <c r="K21" s="86" t="n">
        <f aca="false">IF(J21&gt;0,AVERAGE(D21:I21),0)</f>
        <v>189.166666666667</v>
      </c>
      <c r="L21" s="87"/>
      <c r="M21" s="88"/>
      <c r="N21" s="89" t="n">
        <v>2221</v>
      </c>
      <c r="O21" s="90" t="n">
        <v>185.083333333333</v>
      </c>
    </row>
    <row r="22" customFormat="false" ht="14.25" hidden="false" customHeight="false" outlineLevel="0" collapsed="false">
      <c r="A22" s="81"/>
      <c r="B22" s="82"/>
      <c r="C22" s="83"/>
      <c r="D22" s="24" t="n">
        <v>175</v>
      </c>
      <c r="E22" s="24" t="n">
        <v>158</v>
      </c>
      <c r="F22" s="24" t="n">
        <v>201</v>
      </c>
      <c r="G22" s="24" t="n">
        <v>174</v>
      </c>
      <c r="H22" s="24" t="n">
        <v>183</v>
      </c>
      <c r="I22" s="27" t="n">
        <v>195</v>
      </c>
      <c r="J22" s="28" t="n">
        <f aca="false">SUM(D22:I22)</f>
        <v>1086</v>
      </c>
      <c r="K22" s="91" t="n">
        <f aca="false">IF(J22&gt;0,AVERAGE(D22:I22),0)</f>
        <v>181</v>
      </c>
      <c r="L22" s="30" t="n">
        <f aca="false">SUM(D21:I22)</f>
        <v>2221</v>
      </c>
      <c r="M22" s="31" t="n">
        <f aca="false">IF(L22&gt;0,L22/COUNT(D21:I22),0)</f>
        <v>185.083333333333</v>
      </c>
      <c r="N22" s="89"/>
      <c r="O22" s="90"/>
    </row>
    <row r="23" customFormat="false" ht="14.25" hidden="false" customHeight="false" outlineLevel="0" collapsed="false">
      <c r="A23" s="81" t="n">
        <v>10</v>
      </c>
      <c r="B23" s="82" t="s">
        <v>41</v>
      </c>
      <c r="C23" s="83" t="s">
        <v>30</v>
      </c>
      <c r="D23" s="1" t="n">
        <v>166</v>
      </c>
      <c r="E23" s="1" t="n">
        <v>173</v>
      </c>
      <c r="F23" s="1" t="n">
        <v>192</v>
      </c>
      <c r="G23" s="1" t="n">
        <v>196</v>
      </c>
      <c r="H23" s="1" t="n">
        <v>160</v>
      </c>
      <c r="I23" s="84" t="n">
        <v>193</v>
      </c>
      <c r="J23" s="85" t="n">
        <f aca="false">SUM(D23:I23)</f>
        <v>1080</v>
      </c>
      <c r="K23" s="86" t="n">
        <f aca="false">IF(J23&gt;0,AVERAGE(D23:I23),0)</f>
        <v>180</v>
      </c>
      <c r="L23" s="87"/>
      <c r="M23" s="88"/>
      <c r="N23" s="89" t="n">
        <v>1080</v>
      </c>
      <c r="O23" s="90" t="n">
        <v>180</v>
      </c>
    </row>
    <row r="24" customFormat="false" ht="14.25" hidden="false" customHeight="false" outlineLevel="0" collapsed="false">
      <c r="A24" s="81"/>
      <c r="B24" s="82"/>
      <c r="C24" s="83"/>
      <c r="D24" s="24"/>
      <c r="E24" s="24"/>
      <c r="F24" s="24"/>
      <c r="G24" s="24"/>
      <c r="H24" s="24"/>
      <c r="I24" s="27"/>
      <c r="J24" s="28" t="n">
        <f aca="false">SUM(D24:I24)</f>
        <v>0</v>
      </c>
      <c r="K24" s="91" t="n">
        <f aca="false">IF(J24&gt;0,AVERAGE(D24:I24),0)</f>
        <v>0</v>
      </c>
      <c r="L24" s="30" t="n">
        <f aca="false">SUM(D23:I24)</f>
        <v>1080</v>
      </c>
      <c r="M24" s="31" t="n">
        <f aca="false">IF(L24&gt;0,L24/COUNT(D23:I24),0)</f>
        <v>180</v>
      </c>
      <c r="N24" s="89"/>
      <c r="O24" s="90"/>
    </row>
    <row r="25" customFormat="false" ht="14.25" hidden="false" customHeight="false" outlineLevel="0" collapsed="false">
      <c r="A25" s="81" t="n">
        <v>11</v>
      </c>
      <c r="B25" s="82" t="s">
        <v>43</v>
      </c>
      <c r="C25" s="83" t="s">
        <v>44</v>
      </c>
      <c r="D25" s="1" t="n">
        <v>156</v>
      </c>
      <c r="E25" s="1" t="n">
        <v>127</v>
      </c>
      <c r="F25" s="1" t="n">
        <v>169</v>
      </c>
      <c r="G25" s="1" t="n">
        <v>158</v>
      </c>
      <c r="H25" s="1" t="n">
        <v>187</v>
      </c>
      <c r="I25" s="84" t="n">
        <v>165</v>
      </c>
      <c r="J25" s="85" t="n">
        <f aca="false">SUM(D25:I25)</f>
        <v>962</v>
      </c>
      <c r="K25" s="86" t="n">
        <f aca="false">IF(J25&gt;0,AVERAGE(D25:I25),0)</f>
        <v>160.333333333333</v>
      </c>
      <c r="L25" s="87"/>
      <c r="M25" s="88"/>
      <c r="N25" s="89" t="n">
        <v>2076</v>
      </c>
      <c r="O25" s="90" t="n">
        <v>173</v>
      </c>
    </row>
    <row r="26" customFormat="false" ht="14.25" hidden="false" customHeight="false" outlineLevel="0" collapsed="false">
      <c r="A26" s="81"/>
      <c r="B26" s="82"/>
      <c r="C26" s="83"/>
      <c r="D26" s="24" t="n">
        <v>171</v>
      </c>
      <c r="E26" s="24" t="n">
        <v>176</v>
      </c>
      <c r="F26" s="24" t="n">
        <v>217</v>
      </c>
      <c r="G26" s="24" t="n">
        <v>208</v>
      </c>
      <c r="H26" s="24" t="n">
        <v>158</v>
      </c>
      <c r="I26" s="27" t="n">
        <v>184</v>
      </c>
      <c r="J26" s="28" t="n">
        <f aca="false">SUM(D26:I26)</f>
        <v>1114</v>
      </c>
      <c r="K26" s="91" t="n">
        <f aca="false">IF(J26&gt;0,AVERAGE(D26:I26),0)</f>
        <v>185.666666666667</v>
      </c>
      <c r="L26" s="30" t="n">
        <f aca="false">SUM(D25:I26)</f>
        <v>2076</v>
      </c>
      <c r="M26" s="31" t="n">
        <f aca="false">IF(L26&gt;0,L26/COUNT(D25:I26),0)</f>
        <v>173</v>
      </c>
      <c r="N26" s="89"/>
      <c r="O26" s="90"/>
    </row>
    <row r="27" customFormat="false" ht="14.25" hidden="false" customHeight="false" outlineLevel="0" collapsed="false">
      <c r="A27" s="81" t="n">
        <v>12</v>
      </c>
      <c r="B27" s="82" t="s">
        <v>45</v>
      </c>
      <c r="C27" s="83" t="s">
        <v>37</v>
      </c>
      <c r="D27" s="1" t="n">
        <v>168</v>
      </c>
      <c r="E27" s="1" t="n">
        <v>157</v>
      </c>
      <c r="F27" s="1" t="n">
        <v>199</v>
      </c>
      <c r="G27" s="1" t="n">
        <v>137</v>
      </c>
      <c r="H27" s="1" t="n">
        <v>164</v>
      </c>
      <c r="I27" s="84" t="n">
        <v>169</v>
      </c>
      <c r="J27" s="85" t="n">
        <f aca="false">SUM(D27:I27)</f>
        <v>994</v>
      </c>
      <c r="K27" s="86" t="n">
        <f aca="false">IF(J27&gt;0,AVERAGE(D27:I27),0)</f>
        <v>165.666666666667</v>
      </c>
      <c r="L27" s="87"/>
      <c r="M27" s="88"/>
      <c r="N27" s="89" t="n">
        <v>994</v>
      </c>
      <c r="O27" s="90" t="n">
        <v>165.666666666667</v>
      </c>
    </row>
    <row r="28" customFormat="false" ht="14.25" hidden="false" customHeight="false" outlineLevel="0" collapsed="false">
      <c r="A28" s="81"/>
      <c r="B28" s="82"/>
      <c r="C28" s="83"/>
      <c r="D28" s="24"/>
      <c r="E28" s="24"/>
      <c r="F28" s="24"/>
      <c r="G28" s="24"/>
      <c r="H28" s="24"/>
      <c r="I28" s="27"/>
      <c r="J28" s="28" t="n">
        <f aca="false">SUM(D28:I28)</f>
        <v>0</v>
      </c>
      <c r="K28" s="91" t="n">
        <f aca="false">IF(J28&gt;0,AVERAGE(D28:I28),0)</f>
        <v>0</v>
      </c>
      <c r="L28" s="30" t="n">
        <f aca="false">SUM(D27:I28)</f>
        <v>994</v>
      </c>
      <c r="M28" s="31" t="n">
        <f aca="false">IF(L28&gt;0,L28/COUNT(D27:I28),0)</f>
        <v>165.666666666667</v>
      </c>
      <c r="N28" s="89"/>
      <c r="O28" s="90"/>
    </row>
    <row r="29" customFormat="false" ht="14.25" hidden="false" customHeight="false" outlineLevel="0" collapsed="false">
      <c r="A29" s="81" t="n">
        <v>13</v>
      </c>
      <c r="B29" s="82" t="s">
        <v>47</v>
      </c>
      <c r="C29" s="83" t="s">
        <v>28</v>
      </c>
      <c r="I29" s="84"/>
      <c r="J29" s="85" t="n">
        <f aca="false">SUM(D29:I29)</f>
        <v>0</v>
      </c>
      <c r="K29" s="86" t="n">
        <f aca="false">IF(J29&gt;0,AVERAGE(D29:I29),0)</f>
        <v>0</v>
      </c>
      <c r="L29" s="87"/>
      <c r="M29" s="88"/>
      <c r="N29" s="89" t="n">
        <v>0</v>
      </c>
      <c r="O29" s="90" t="n">
        <v>0</v>
      </c>
    </row>
    <row r="30" customFormat="false" ht="14.25" hidden="false" customHeight="false" outlineLevel="0" collapsed="false">
      <c r="A30" s="81"/>
      <c r="B30" s="82"/>
      <c r="C30" s="83"/>
      <c r="D30" s="24"/>
      <c r="E30" s="24"/>
      <c r="F30" s="24"/>
      <c r="G30" s="24"/>
      <c r="H30" s="24"/>
      <c r="I30" s="27"/>
      <c r="J30" s="28" t="n">
        <f aca="false">SUM(D30:I30)</f>
        <v>0</v>
      </c>
      <c r="K30" s="91" t="n">
        <f aca="false">IF(J30&gt;0,AVERAGE(D30:I30),0)</f>
        <v>0</v>
      </c>
      <c r="L30" s="30" t="n">
        <f aca="false">SUM(D29:I30)</f>
        <v>0</v>
      </c>
      <c r="M30" s="31" t="n">
        <f aca="false">IF(L30&gt;0,L30/COUNT(D29:I30),0)</f>
        <v>0</v>
      </c>
      <c r="N30" s="89"/>
      <c r="O30" s="90"/>
    </row>
    <row r="31" customFormat="false" ht="14.25" hidden="false" customHeight="false" outlineLevel="0" collapsed="false">
      <c r="A31" s="81" t="n">
        <v>14</v>
      </c>
      <c r="B31" s="82" t="s">
        <v>49</v>
      </c>
      <c r="C31" s="83" t="s">
        <v>28</v>
      </c>
      <c r="I31" s="84"/>
      <c r="J31" s="85" t="n">
        <f aca="false">SUM(D31:I31)</f>
        <v>0</v>
      </c>
      <c r="K31" s="86" t="n">
        <f aca="false">IF(J31&gt;0,AVERAGE(D31:I31),0)</f>
        <v>0</v>
      </c>
      <c r="L31" s="87"/>
      <c r="M31" s="88"/>
      <c r="N31" s="89" t="n">
        <v>0</v>
      </c>
      <c r="O31" s="90" t="n">
        <v>0</v>
      </c>
    </row>
    <row r="32" customFormat="false" ht="14.25" hidden="false" customHeight="false" outlineLevel="0" collapsed="false">
      <c r="A32" s="81"/>
      <c r="B32" s="82"/>
      <c r="C32" s="83"/>
      <c r="D32" s="24"/>
      <c r="E32" s="24"/>
      <c r="F32" s="24"/>
      <c r="G32" s="24"/>
      <c r="H32" s="24"/>
      <c r="I32" s="27"/>
      <c r="J32" s="28" t="n">
        <f aca="false">SUM(D32:I32)</f>
        <v>0</v>
      </c>
      <c r="K32" s="91" t="n">
        <f aca="false">IF(J32&gt;0,AVERAGE(D32:I32),0)</f>
        <v>0</v>
      </c>
      <c r="L32" s="30" t="n">
        <f aca="false">SUM(D31:I32)</f>
        <v>0</v>
      </c>
      <c r="M32" s="31" t="n">
        <f aca="false">IF(L32&gt;0,L32/COUNT(D31:I32),0)</f>
        <v>0</v>
      </c>
      <c r="N32" s="89"/>
      <c r="O32" s="90"/>
    </row>
    <row r="33" customFormat="false" ht="14.25" hidden="false" customHeight="false" outlineLevel="0" collapsed="false">
      <c r="A33" s="81" t="n">
        <v>15</v>
      </c>
      <c r="B33" s="82" t="s">
        <v>50</v>
      </c>
      <c r="C33" s="83" t="s">
        <v>28</v>
      </c>
      <c r="I33" s="84"/>
      <c r="J33" s="85" t="n">
        <f aca="false">SUM(D33:I33)</f>
        <v>0</v>
      </c>
      <c r="K33" s="86" t="n">
        <f aca="false">IF(J33&gt;0,AVERAGE(D33:I33),0)</f>
        <v>0</v>
      </c>
      <c r="L33" s="87"/>
      <c r="M33" s="88"/>
      <c r="N33" s="89" t="n">
        <v>0</v>
      </c>
      <c r="O33" s="90" t="n">
        <v>0</v>
      </c>
    </row>
    <row r="34" customFormat="false" ht="14.25" hidden="false" customHeight="false" outlineLevel="0" collapsed="false">
      <c r="A34" s="81"/>
      <c r="B34" s="82"/>
      <c r="C34" s="83"/>
      <c r="D34" s="24"/>
      <c r="E34" s="24"/>
      <c r="F34" s="24"/>
      <c r="G34" s="24"/>
      <c r="H34" s="24"/>
      <c r="I34" s="27"/>
      <c r="J34" s="28" t="n">
        <f aca="false">SUM(D34:I34)</f>
        <v>0</v>
      </c>
      <c r="K34" s="91" t="n">
        <f aca="false">IF(J34&gt;0,AVERAGE(D34:I34),0)</f>
        <v>0</v>
      </c>
      <c r="L34" s="30" t="n">
        <f aca="false">SUM(D33:I34)</f>
        <v>0</v>
      </c>
      <c r="M34" s="31" t="n">
        <f aca="false">IF(L34&gt;0,L34/COUNT(D33:I34),0)</f>
        <v>0</v>
      </c>
      <c r="N34" s="89"/>
      <c r="O34" s="90"/>
    </row>
    <row r="35" customFormat="false" ht="14.25" hidden="false" customHeight="false" outlineLevel="0" collapsed="false">
      <c r="A35" s="92" t="n">
        <v>16</v>
      </c>
      <c r="B35" s="93" t="s">
        <v>52</v>
      </c>
      <c r="C35" s="94" t="s">
        <v>28</v>
      </c>
      <c r="D35" s="65"/>
      <c r="E35" s="65"/>
      <c r="F35" s="65"/>
      <c r="G35" s="65"/>
      <c r="H35" s="65"/>
      <c r="I35" s="95"/>
      <c r="J35" s="69" t="n">
        <f aca="false">SUM(D35:I35)</f>
        <v>0</v>
      </c>
      <c r="K35" s="96" t="n">
        <f aca="false">IF(J35&gt;0,AVERAGE(D35:I35),0)</f>
        <v>0</v>
      </c>
      <c r="L35" s="71"/>
      <c r="M35" s="97"/>
      <c r="N35" s="98" t="n">
        <v>0</v>
      </c>
      <c r="O35" s="99" t="n">
        <v>0</v>
      </c>
    </row>
    <row r="36" customFormat="false" ht="15" hidden="false" customHeight="false" outlineLevel="0" collapsed="false">
      <c r="A36" s="92"/>
      <c r="B36" s="93"/>
      <c r="C36" s="94"/>
      <c r="D36" s="100"/>
      <c r="E36" s="100"/>
      <c r="F36" s="100"/>
      <c r="G36" s="100"/>
      <c r="H36" s="100"/>
      <c r="I36" s="101"/>
      <c r="J36" s="102" t="n">
        <f aca="false">SUM(D36:I36)</f>
        <v>0</v>
      </c>
      <c r="K36" s="103" t="n">
        <f aca="false">IF(J36&gt;0,AVERAGE(D36:I36),0)</f>
        <v>0</v>
      </c>
      <c r="L36" s="104" t="n">
        <f aca="false">SUM(D35:I36)</f>
        <v>0</v>
      </c>
      <c r="M36" s="105" t="n">
        <f aca="false">IF(L36&gt;0,L36/COUNT(D35:I36),0)</f>
        <v>0</v>
      </c>
      <c r="N36" s="98"/>
      <c r="O36" s="99"/>
    </row>
    <row r="37" customFormat="false" ht="14.25" hidden="false" customHeight="false" outlineLevel="0" collapsed="false">
      <c r="A37" s="81" t="n">
        <v>17</v>
      </c>
      <c r="B37" s="82" t="s">
        <v>53</v>
      </c>
      <c r="C37" s="83" t="s">
        <v>30</v>
      </c>
      <c r="I37" s="84"/>
      <c r="J37" s="85" t="n">
        <f aca="false">SUM(D37:I37)</f>
        <v>0</v>
      </c>
      <c r="K37" s="86" t="n">
        <f aca="false">IF(J37&gt;0,AVERAGE(D37:I37),0)</f>
        <v>0</v>
      </c>
      <c r="L37" s="87"/>
      <c r="M37" s="88"/>
      <c r="N37" s="89" t="n">
        <v>0</v>
      </c>
      <c r="O37" s="90" t="n">
        <v>0</v>
      </c>
    </row>
    <row r="38" customFormat="false" ht="14.25" hidden="false" customHeight="false" outlineLevel="0" collapsed="false">
      <c r="A38" s="81"/>
      <c r="B38" s="82"/>
      <c r="C38" s="83"/>
      <c r="D38" s="24"/>
      <c r="E38" s="24"/>
      <c r="F38" s="24"/>
      <c r="G38" s="24"/>
      <c r="H38" s="24"/>
      <c r="I38" s="27"/>
      <c r="J38" s="28" t="n">
        <f aca="false">SUM(D38:I38)</f>
        <v>0</v>
      </c>
      <c r="K38" s="91" t="n">
        <f aca="false">IF(J38&gt;0,AVERAGE(D38:I38),0)</f>
        <v>0</v>
      </c>
      <c r="L38" s="30" t="n">
        <f aca="false">SUM(D37:I38)</f>
        <v>0</v>
      </c>
      <c r="M38" s="31" t="n">
        <f aca="false">IF(L38&gt;0,L38/COUNT(D37:I38),0)</f>
        <v>0</v>
      </c>
      <c r="N38" s="89"/>
      <c r="O38" s="90"/>
    </row>
    <row r="39" customFormat="false" ht="14.25" hidden="false" customHeight="false" outlineLevel="0" collapsed="false">
      <c r="A39" s="81" t="n">
        <v>18</v>
      </c>
      <c r="B39" s="82" t="s">
        <v>54</v>
      </c>
      <c r="C39" s="83" t="s">
        <v>30</v>
      </c>
      <c r="I39" s="84"/>
      <c r="J39" s="85" t="n">
        <f aca="false">SUM(D39:I39)</f>
        <v>0</v>
      </c>
      <c r="K39" s="86" t="n">
        <f aca="false">IF(J39&gt;0,AVERAGE(D39:I39),0)</f>
        <v>0</v>
      </c>
      <c r="L39" s="87"/>
      <c r="M39" s="88"/>
      <c r="N39" s="89" t="n">
        <v>0</v>
      </c>
      <c r="O39" s="90" t="n">
        <v>0</v>
      </c>
    </row>
    <row r="40" customFormat="false" ht="14.25" hidden="false" customHeight="false" outlineLevel="0" collapsed="false">
      <c r="A40" s="81"/>
      <c r="B40" s="82"/>
      <c r="C40" s="83"/>
      <c r="D40" s="24"/>
      <c r="E40" s="24"/>
      <c r="F40" s="24"/>
      <c r="G40" s="24"/>
      <c r="H40" s="24"/>
      <c r="I40" s="27"/>
      <c r="J40" s="28" t="n">
        <f aca="false">SUM(D40:I40)</f>
        <v>0</v>
      </c>
      <c r="K40" s="91" t="n">
        <f aca="false">IF(J40&gt;0,AVERAGE(D40:I40),0)</f>
        <v>0</v>
      </c>
      <c r="L40" s="30" t="n">
        <f aca="false">SUM(D39:I40)</f>
        <v>0</v>
      </c>
      <c r="M40" s="31" t="n">
        <f aca="false">IF(L40&gt;0,L40/COUNT(D39:I40),0)</f>
        <v>0</v>
      </c>
      <c r="N40" s="89"/>
      <c r="O40" s="90"/>
    </row>
    <row r="41" customFormat="false" ht="14.25" hidden="false" customHeight="false" outlineLevel="0" collapsed="false">
      <c r="A41" s="81" t="n">
        <v>19</v>
      </c>
      <c r="B41" s="82" t="s">
        <v>56</v>
      </c>
      <c r="C41" s="83" t="s">
        <v>28</v>
      </c>
      <c r="I41" s="84"/>
      <c r="J41" s="85" t="n">
        <f aca="false">SUM(D41:I41)</f>
        <v>0</v>
      </c>
      <c r="K41" s="86" t="n">
        <f aca="false">IF(J41&gt;0,AVERAGE(D41:I41),0)</f>
        <v>0</v>
      </c>
      <c r="L41" s="87"/>
      <c r="M41" s="88"/>
      <c r="N41" s="89" t="n">
        <v>0</v>
      </c>
      <c r="O41" s="90" t="n">
        <v>0</v>
      </c>
    </row>
    <row r="42" customFormat="false" ht="14.25" hidden="false" customHeight="false" outlineLevel="0" collapsed="false">
      <c r="A42" s="81"/>
      <c r="B42" s="82"/>
      <c r="C42" s="83"/>
      <c r="D42" s="24"/>
      <c r="E42" s="24"/>
      <c r="F42" s="24"/>
      <c r="G42" s="24"/>
      <c r="H42" s="24"/>
      <c r="I42" s="27"/>
      <c r="J42" s="28" t="n">
        <f aca="false">SUM(D42:I42)</f>
        <v>0</v>
      </c>
      <c r="K42" s="91" t="n">
        <f aca="false">IF(J42&gt;0,AVERAGE(D42:I42),0)</f>
        <v>0</v>
      </c>
      <c r="L42" s="30" t="n">
        <f aca="false">SUM(D41:I42)</f>
        <v>0</v>
      </c>
      <c r="M42" s="31" t="n">
        <f aca="false">IF(L42&gt;0,L42/COUNT(D41:I42),0)</f>
        <v>0</v>
      </c>
      <c r="N42" s="89"/>
      <c r="O42" s="90"/>
    </row>
    <row r="43" customFormat="false" ht="14.25" hidden="false" customHeight="false" outlineLevel="0" collapsed="false">
      <c r="A43" s="81" t="n">
        <v>20</v>
      </c>
      <c r="B43" s="82" t="s">
        <v>58</v>
      </c>
      <c r="C43" s="83" t="s">
        <v>44</v>
      </c>
      <c r="I43" s="84"/>
      <c r="J43" s="85" t="n">
        <f aca="false">SUM(D43:I43)</f>
        <v>0</v>
      </c>
      <c r="K43" s="86" t="n">
        <f aca="false">IF(J43&gt;0,AVERAGE(D43:I43),0)</f>
        <v>0</v>
      </c>
      <c r="L43" s="87"/>
      <c r="M43" s="88"/>
      <c r="N43" s="89" t="n">
        <v>0</v>
      </c>
      <c r="O43" s="90" t="n">
        <v>0</v>
      </c>
    </row>
    <row r="44" customFormat="false" ht="14.25" hidden="false" customHeight="false" outlineLevel="0" collapsed="false">
      <c r="A44" s="81"/>
      <c r="B44" s="82"/>
      <c r="C44" s="83"/>
      <c r="D44" s="24"/>
      <c r="E44" s="24"/>
      <c r="F44" s="24"/>
      <c r="G44" s="24"/>
      <c r="H44" s="24"/>
      <c r="I44" s="27"/>
      <c r="J44" s="28" t="n">
        <f aca="false">SUM(D44:I44)</f>
        <v>0</v>
      </c>
      <c r="K44" s="91" t="n">
        <f aca="false">IF(J44&gt;0,AVERAGE(D44:I44),0)</f>
        <v>0</v>
      </c>
      <c r="L44" s="30" t="n">
        <f aca="false">SUM(D43:I44)</f>
        <v>0</v>
      </c>
      <c r="M44" s="31" t="n">
        <f aca="false">IF(L44&gt;0,L44/COUNT(D43:I44),0)</f>
        <v>0</v>
      </c>
      <c r="N44" s="89"/>
      <c r="O44" s="90"/>
    </row>
    <row r="45" customFormat="false" ht="14.25" hidden="false" customHeight="false" outlineLevel="0" collapsed="false">
      <c r="A45" s="81" t="n">
        <v>21</v>
      </c>
      <c r="B45" s="82" t="s">
        <v>59</v>
      </c>
      <c r="C45" s="83" t="s">
        <v>28</v>
      </c>
      <c r="I45" s="84"/>
      <c r="J45" s="85" t="n">
        <f aca="false">SUM(D45:I45)</f>
        <v>0</v>
      </c>
      <c r="K45" s="86" t="n">
        <f aca="false">IF(J45&gt;0,AVERAGE(D45:I45),0)</f>
        <v>0</v>
      </c>
      <c r="L45" s="87"/>
      <c r="M45" s="88"/>
      <c r="N45" s="89" t="n">
        <v>0</v>
      </c>
      <c r="O45" s="90" t="n">
        <v>0</v>
      </c>
    </row>
    <row r="46" customFormat="false" ht="14.25" hidden="false" customHeight="false" outlineLevel="0" collapsed="false">
      <c r="A46" s="81"/>
      <c r="B46" s="82"/>
      <c r="C46" s="83"/>
      <c r="D46" s="24"/>
      <c r="E46" s="24"/>
      <c r="F46" s="24"/>
      <c r="G46" s="24"/>
      <c r="H46" s="24"/>
      <c r="I46" s="27"/>
      <c r="J46" s="28" t="n">
        <f aca="false">SUM(D46:I46)</f>
        <v>0</v>
      </c>
      <c r="K46" s="91" t="n">
        <f aca="false">IF(J46&gt;0,AVERAGE(D46:I46),0)</f>
        <v>0</v>
      </c>
      <c r="L46" s="30" t="n">
        <f aca="false">SUM(D45:I46)</f>
        <v>0</v>
      </c>
      <c r="M46" s="31" t="n">
        <f aca="false">IF(L46&gt;0,L46/COUNT(D45:I46),0)</f>
        <v>0</v>
      </c>
      <c r="N46" s="89"/>
      <c r="O46" s="90"/>
    </row>
    <row r="47" customFormat="false" ht="14.25" hidden="false" customHeight="false" outlineLevel="0" collapsed="false">
      <c r="A47" s="81" t="n">
        <v>22</v>
      </c>
      <c r="B47" s="82" t="s">
        <v>61</v>
      </c>
      <c r="C47" s="83" t="s">
        <v>30</v>
      </c>
      <c r="I47" s="84"/>
      <c r="J47" s="85" t="n">
        <f aca="false">SUM(D47:I47)</f>
        <v>0</v>
      </c>
      <c r="K47" s="86" t="n">
        <f aca="false">IF(J47&gt;0,AVERAGE(D47:I47),0)</f>
        <v>0</v>
      </c>
      <c r="L47" s="87"/>
      <c r="M47" s="88"/>
      <c r="N47" s="89" t="n">
        <v>0</v>
      </c>
      <c r="O47" s="90" t="n">
        <v>0</v>
      </c>
    </row>
    <row r="48" customFormat="false" ht="14.25" hidden="false" customHeight="false" outlineLevel="0" collapsed="false">
      <c r="A48" s="81"/>
      <c r="B48" s="82"/>
      <c r="C48" s="83"/>
      <c r="D48" s="24"/>
      <c r="E48" s="24"/>
      <c r="F48" s="24"/>
      <c r="G48" s="24"/>
      <c r="H48" s="24"/>
      <c r="I48" s="27"/>
      <c r="J48" s="28" t="n">
        <f aca="false">SUM(D48:I48)</f>
        <v>0</v>
      </c>
      <c r="K48" s="91" t="n">
        <f aca="false">IF(J48&gt;0,AVERAGE(D48:I48),0)</f>
        <v>0</v>
      </c>
      <c r="L48" s="30" t="n">
        <f aca="false">SUM(D47:I48)</f>
        <v>0</v>
      </c>
      <c r="M48" s="31" t="n">
        <f aca="false">IF(L48&gt;0,L48/COUNT(D47:I48),0)</f>
        <v>0</v>
      </c>
      <c r="N48" s="89"/>
      <c r="O48" s="90"/>
    </row>
    <row r="49" customFormat="false" ht="14.25" hidden="false" customHeight="false" outlineLevel="0" collapsed="false">
      <c r="A49" s="81" t="n">
        <v>23</v>
      </c>
      <c r="B49" s="82" t="s">
        <v>62</v>
      </c>
      <c r="C49" s="83" t="s">
        <v>44</v>
      </c>
      <c r="I49" s="84"/>
      <c r="J49" s="85" t="n">
        <f aca="false">SUM(D49:I49)</f>
        <v>0</v>
      </c>
      <c r="K49" s="86" t="n">
        <f aca="false">IF(J49&gt;0,AVERAGE(D49:I49),0)</f>
        <v>0</v>
      </c>
      <c r="L49" s="87"/>
      <c r="M49" s="88"/>
      <c r="N49" s="89" t="n">
        <v>0</v>
      </c>
      <c r="O49" s="90" t="n">
        <v>0</v>
      </c>
    </row>
    <row r="50" customFormat="false" ht="14.25" hidden="false" customHeight="false" outlineLevel="0" collapsed="false">
      <c r="A50" s="81"/>
      <c r="B50" s="82"/>
      <c r="C50" s="83"/>
      <c r="D50" s="24"/>
      <c r="E50" s="24"/>
      <c r="F50" s="24"/>
      <c r="G50" s="24"/>
      <c r="H50" s="24"/>
      <c r="I50" s="27"/>
      <c r="J50" s="28" t="n">
        <f aca="false">SUM(D50:I50)</f>
        <v>0</v>
      </c>
      <c r="K50" s="91" t="n">
        <f aca="false">IF(J50&gt;0,AVERAGE(D50:I50),0)</f>
        <v>0</v>
      </c>
      <c r="L50" s="30" t="n">
        <f aca="false">SUM(D49:I50)</f>
        <v>0</v>
      </c>
      <c r="M50" s="31" t="n">
        <f aca="false">IF(L50&gt;0,L50/COUNT(D49:I50),0)</f>
        <v>0</v>
      </c>
      <c r="N50" s="89"/>
      <c r="O50" s="90"/>
    </row>
    <row r="51" customFormat="false" ht="14.25" hidden="false" customHeight="false" outlineLevel="0" collapsed="false">
      <c r="A51" s="81" t="n">
        <v>24</v>
      </c>
      <c r="B51" s="82" t="s">
        <v>63</v>
      </c>
      <c r="C51" s="83" t="s">
        <v>44</v>
      </c>
      <c r="I51" s="84"/>
      <c r="J51" s="85" t="n">
        <f aca="false">SUM(D51:I51)</f>
        <v>0</v>
      </c>
      <c r="K51" s="86" t="n">
        <f aca="false">IF(J51&gt;0,AVERAGE(D51:I51),0)</f>
        <v>0</v>
      </c>
      <c r="L51" s="87"/>
      <c r="M51" s="88"/>
      <c r="N51" s="89" t="n">
        <v>0</v>
      </c>
      <c r="O51" s="90" t="n">
        <v>0</v>
      </c>
    </row>
    <row r="52" customFormat="false" ht="14.25" hidden="false" customHeight="false" outlineLevel="0" collapsed="false">
      <c r="A52" s="81"/>
      <c r="B52" s="82"/>
      <c r="C52" s="83"/>
      <c r="D52" s="24"/>
      <c r="E52" s="24"/>
      <c r="F52" s="24"/>
      <c r="G52" s="24"/>
      <c r="H52" s="24"/>
      <c r="I52" s="27"/>
      <c r="J52" s="28" t="n">
        <f aca="false">SUM(D52:I52)</f>
        <v>0</v>
      </c>
      <c r="K52" s="91" t="n">
        <f aca="false">IF(J52&gt;0,AVERAGE(D52:I52),0)</f>
        <v>0</v>
      </c>
      <c r="L52" s="30" t="n">
        <f aca="false">SUM(D51:I52)</f>
        <v>0</v>
      </c>
      <c r="M52" s="31" t="n">
        <f aca="false">IF(L52&gt;0,L52/COUNT(D51:I52),0)</f>
        <v>0</v>
      </c>
      <c r="N52" s="89"/>
      <c r="O52" s="90"/>
    </row>
    <row r="53" customFormat="false" ht="14.25" hidden="false" customHeight="false" outlineLevel="0" collapsed="false">
      <c r="A53" s="81" t="n">
        <v>25</v>
      </c>
      <c r="B53" s="82" t="s">
        <v>64</v>
      </c>
      <c r="C53" s="83" t="s">
        <v>30</v>
      </c>
      <c r="I53" s="84"/>
      <c r="J53" s="85" t="n">
        <f aca="false">SUM(D53:I53)</f>
        <v>0</v>
      </c>
      <c r="K53" s="86" t="n">
        <f aca="false">IF(J53&gt;0,AVERAGE(D53:I53),0)</f>
        <v>0</v>
      </c>
      <c r="L53" s="87"/>
      <c r="M53" s="88"/>
      <c r="N53" s="89" t="n">
        <v>0</v>
      </c>
      <c r="O53" s="90" t="n">
        <v>0</v>
      </c>
    </row>
    <row r="54" customFormat="false" ht="14.25" hidden="false" customHeight="false" outlineLevel="0" collapsed="false">
      <c r="A54" s="81"/>
      <c r="B54" s="82"/>
      <c r="C54" s="83"/>
      <c r="D54" s="24"/>
      <c r="E54" s="24"/>
      <c r="F54" s="24"/>
      <c r="G54" s="24"/>
      <c r="H54" s="24"/>
      <c r="I54" s="27"/>
      <c r="J54" s="28" t="n">
        <f aca="false">SUM(D54:I54)</f>
        <v>0</v>
      </c>
      <c r="K54" s="91" t="n">
        <f aca="false">IF(J54&gt;0,AVERAGE(D54:I54),0)</f>
        <v>0</v>
      </c>
      <c r="L54" s="30" t="n">
        <f aca="false">SUM(D53:I54)</f>
        <v>0</v>
      </c>
      <c r="M54" s="31" t="n">
        <f aca="false">IF(L54&gt;0,L54/COUNT(D53:I54),0)</f>
        <v>0</v>
      </c>
      <c r="N54" s="89"/>
      <c r="O54" s="90"/>
    </row>
    <row r="55" customFormat="false" ht="14.25" hidden="false" customHeight="false" outlineLevel="0" collapsed="false">
      <c r="A55" s="81" t="n">
        <v>26</v>
      </c>
      <c r="B55" s="82" t="s">
        <v>66</v>
      </c>
      <c r="C55" s="83" t="s">
        <v>28</v>
      </c>
      <c r="I55" s="84"/>
      <c r="J55" s="85" t="n">
        <f aca="false">SUM(D55:I55)</f>
        <v>0</v>
      </c>
      <c r="K55" s="86" t="n">
        <f aca="false">IF(J55&gt;0,AVERAGE(D55:I55),0)</f>
        <v>0</v>
      </c>
      <c r="L55" s="87"/>
      <c r="M55" s="88"/>
      <c r="N55" s="89" t="n">
        <v>0</v>
      </c>
      <c r="O55" s="90" t="n">
        <v>0</v>
      </c>
    </row>
    <row r="56" customFormat="false" ht="14.25" hidden="false" customHeight="false" outlineLevel="0" collapsed="false">
      <c r="A56" s="81"/>
      <c r="B56" s="82"/>
      <c r="C56" s="83"/>
      <c r="D56" s="24"/>
      <c r="E56" s="24"/>
      <c r="F56" s="24"/>
      <c r="G56" s="24"/>
      <c r="H56" s="24"/>
      <c r="I56" s="27"/>
      <c r="J56" s="28" t="n">
        <f aca="false">SUM(D56:I56)</f>
        <v>0</v>
      </c>
      <c r="K56" s="91" t="n">
        <f aca="false">IF(J56&gt;0,AVERAGE(D56:I56),0)</f>
        <v>0</v>
      </c>
      <c r="L56" s="30" t="n">
        <f aca="false">SUM(D55:I56)</f>
        <v>0</v>
      </c>
      <c r="M56" s="31" t="n">
        <f aca="false">IF(L56&gt;0,L56/COUNT(D55:I56),0)</f>
        <v>0</v>
      </c>
      <c r="N56" s="89"/>
      <c r="O56" s="90"/>
    </row>
    <row r="57" customFormat="false" ht="14.25" hidden="false" customHeight="false" outlineLevel="0" collapsed="false">
      <c r="A57" s="81" t="n">
        <v>27</v>
      </c>
      <c r="B57" s="82" t="s">
        <v>67</v>
      </c>
      <c r="C57" s="83" t="s">
        <v>28</v>
      </c>
      <c r="I57" s="84"/>
      <c r="J57" s="85" t="n">
        <f aca="false">SUM(D57:I57)</f>
        <v>0</v>
      </c>
      <c r="K57" s="86" t="n">
        <f aca="false">IF(J57&gt;0,AVERAGE(D57:I57),0)</f>
        <v>0</v>
      </c>
      <c r="L57" s="87"/>
      <c r="M57" s="88"/>
      <c r="N57" s="89" t="n">
        <v>0</v>
      </c>
      <c r="O57" s="90" t="n">
        <v>0</v>
      </c>
    </row>
    <row r="58" customFormat="false" ht="14.25" hidden="false" customHeight="false" outlineLevel="0" collapsed="false">
      <c r="A58" s="81"/>
      <c r="B58" s="82"/>
      <c r="C58" s="83"/>
      <c r="D58" s="24"/>
      <c r="E58" s="24"/>
      <c r="F58" s="24"/>
      <c r="G58" s="24"/>
      <c r="H58" s="24"/>
      <c r="I58" s="27"/>
      <c r="J58" s="28" t="n">
        <f aca="false">SUM(D58:I58)</f>
        <v>0</v>
      </c>
      <c r="K58" s="91" t="n">
        <f aca="false">IF(J58&gt;0,AVERAGE(D58:I58),0)</f>
        <v>0</v>
      </c>
      <c r="L58" s="30" t="n">
        <f aca="false">SUM(D57:I58)</f>
        <v>0</v>
      </c>
      <c r="M58" s="31" t="n">
        <f aca="false">IF(L58&gt;0,L58/COUNT(D57:I58),0)</f>
        <v>0</v>
      </c>
      <c r="N58" s="89"/>
      <c r="O58" s="90"/>
    </row>
    <row r="59" customFormat="false" ht="14.25" hidden="false" customHeight="false" outlineLevel="0" collapsed="false">
      <c r="A59" s="81" t="n">
        <v>28</v>
      </c>
      <c r="B59" s="82" t="s">
        <v>68</v>
      </c>
      <c r="C59" s="83" t="s">
        <v>28</v>
      </c>
      <c r="I59" s="84"/>
      <c r="J59" s="85" t="n">
        <f aca="false">SUM(D59:I59)</f>
        <v>0</v>
      </c>
      <c r="K59" s="86" t="n">
        <f aca="false">IF(J59&gt;0,AVERAGE(D59:I59),0)</f>
        <v>0</v>
      </c>
      <c r="L59" s="87"/>
      <c r="M59" s="88"/>
      <c r="N59" s="89" t="n">
        <v>0</v>
      </c>
      <c r="O59" s="90" t="n">
        <v>0</v>
      </c>
    </row>
    <row r="60" customFormat="false" ht="14.25" hidden="false" customHeight="false" outlineLevel="0" collapsed="false">
      <c r="A60" s="81"/>
      <c r="B60" s="82"/>
      <c r="C60" s="83"/>
      <c r="D60" s="24"/>
      <c r="E60" s="24"/>
      <c r="F60" s="24"/>
      <c r="G60" s="24"/>
      <c r="H60" s="24"/>
      <c r="I60" s="27"/>
      <c r="J60" s="28" t="n">
        <f aca="false">SUM(D60:I60)</f>
        <v>0</v>
      </c>
      <c r="K60" s="91" t="n">
        <f aca="false">IF(J60&gt;0,AVERAGE(D60:I60),0)</f>
        <v>0</v>
      </c>
      <c r="L60" s="30" t="n">
        <f aca="false">SUM(D59:I60)</f>
        <v>0</v>
      </c>
      <c r="M60" s="31" t="n">
        <f aca="false">IF(L60&gt;0,L60/COUNT(D59:I60),0)</f>
        <v>0</v>
      </c>
      <c r="N60" s="89"/>
      <c r="O60" s="90"/>
    </row>
    <row r="61" customFormat="false" ht="14.25" hidden="false" customHeight="false" outlineLevel="0" collapsed="false">
      <c r="A61" s="81" t="n">
        <v>29</v>
      </c>
      <c r="B61" s="82" t="s">
        <v>69</v>
      </c>
      <c r="C61" s="83" t="s">
        <v>33</v>
      </c>
      <c r="I61" s="84"/>
      <c r="J61" s="85" t="n">
        <f aca="false">SUM(D61:I61)</f>
        <v>0</v>
      </c>
      <c r="K61" s="86" t="n">
        <f aca="false">IF(J61&gt;0,AVERAGE(D61:I61),0)</f>
        <v>0</v>
      </c>
      <c r="L61" s="87"/>
      <c r="M61" s="88"/>
      <c r="N61" s="89" t="n">
        <v>0</v>
      </c>
      <c r="O61" s="90" t="n">
        <v>0</v>
      </c>
    </row>
    <row r="62" customFormat="false" ht="14.25" hidden="false" customHeight="false" outlineLevel="0" collapsed="false">
      <c r="A62" s="81"/>
      <c r="B62" s="82"/>
      <c r="C62" s="83"/>
      <c r="D62" s="24"/>
      <c r="E62" s="24"/>
      <c r="F62" s="24"/>
      <c r="G62" s="24"/>
      <c r="H62" s="24"/>
      <c r="I62" s="27"/>
      <c r="J62" s="28" t="n">
        <f aca="false">SUM(D62:I62)</f>
        <v>0</v>
      </c>
      <c r="K62" s="91" t="n">
        <f aca="false">IF(J62&gt;0,AVERAGE(D62:I62),0)</f>
        <v>0</v>
      </c>
      <c r="L62" s="30" t="n">
        <f aca="false">SUM(D61:I62)</f>
        <v>0</v>
      </c>
      <c r="M62" s="31" t="n">
        <f aca="false">IF(L62&gt;0,L62/COUNT(D61:I62),0)</f>
        <v>0</v>
      </c>
      <c r="N62" s="89"/>
      <c r="O62" s="90"/>
    </row>
    <row r="63" customFormat="false" ht="14.25" hidden="false" customHeight="false" outlineLevel="0" collapsed="false">
      <c r="A63" s="81" t="n">
        <v>30</v>
      </c>
      <c r="B63" s="82" t="s">
        <v>71</v>
      </c>
      <c r="C63" s="83" t="s">
        <v>30</v>
      </c>
      <c r="I63" s="84"/>
      <c r="J63" s="85" t="n">
        <f aca="false">SUM(D63:I63)</f>
        <v>0</v>
      </c>
      <c r="K63" s="86" t="n">
        <f aca="false">IF(J63&gt;0,AVERAGE(D63:I63),0)</f>
        <v>0</v>
      </c>
      <c r="L63" s="87"/>
      <c r="M63" s="88"/>
      <c r="N63" s="89" t="n">
        <v>0</v>
      </c>
      <c r="O63" s="90" t="n">
        <v>0</v>
      </c>
    </row>
    <row r="64" customFormat="false" ht="14.25" hidden="false" customHeight="false" outlineLevel="0" collapsed="false">
      <c r="A64" s="81"/>
      <c r="B64" s="82"/>
      <c r="C64" s="83"/>
      <c r="D64" s="24"/>
      <c r="E64" s="24"/>
      <c r="F64" s="24"/>
      <c r="G64" s="24"/>
      <c r="H64" s="24"/>
      <c r="I64" s="27"/>
      <c r="J64" s="28" t="n">
        <f aca="false">SUM(D64:I64)</f>
        <v>0</v>
      </c>
      <c r="K64" s="91" t="n">
        <f aca="false">IF(J64&gt;0,AVERAGE(D64:I64),0)</f>
        <v>0</v>
      </c>
      <c r="L64" s="30" t="n">
        <f aca="false">SUM(D63:I64)</f>
        <v>0</v>
      </c>
      <c r="M64" s="31" t="n">
        <f aca="false">IF(L64&gt;0,L64/COUNT(D63:I64),0)</f>
        <v>0</v>
      </c>
      <c r="N64" s="89"/>
      <c r="O64" s="90"/>
    </row>
    <row r="65" customFormat="false" ht="14.25" hidden="false" customHeight="false" outlineLevel="0" collapsed="false">
      <c r="A65" s="81" t="n">
        <v>31</v>
      </c>
      <c r="B65" s="82" t="s">
        <v>72</v>
      </c>
      <c r="C65" s="83" t="s">
        <v>44</v>
      </c>
      <c r="I65" s="84"/>
      <c r="J65" s="85" t="n">
        <f aca="false">SUM(D65:I65)</f>
        <v>0</v>
      </c>
      <c r="K65" s="86" t="n">
        <f aca="false">IF(J65&gt;0,AVERAGE(D65:I65),0)</f>
        <v>0</v>
      </c>
      <c r="L65" s="87"/>
      <c r="M65" s="88"/>
      <c r="N65" s="89" t="n">
        <v>0</v>
      </c>
      <c r="O65" s="90" t="n">
        <v>0</v>
      </c>
    </row>
    <row r="66" customFormat="false" ht="14.25" hidden="false" customHeight="false" outlineLevel="0" collapsed="false">
      <c r="A66" s="81"/>
      <c r="B66" s="82"/>
      <c r="C66" s="83"/>
      <c r="D66" s="24"/>
      <c r="E66" s="24"/>
      <c r="F66" s="24"/>
      <c r="G66" s="24"/>
      <c r="H66" s="24"/>
      <c r="I66" s="27"/>
      <c r="J66" s="28" t="n">
        <f aca="false">SUM(D66:I66)</f>
        <v>0</v>
      </c>
      <c r="K66" s="91" t="n">
        <f aca="false">IF(J66&gt;0,AVERAGE(D66:I66),0)</f>
        <v>0</v>
      </c>
      <c r="L66" s="30" t="n">
        <f aca="false">SUM(D65:I66)</f>
        <v>0</v>
      </c>
      <c r="M66" s="31" t="n">
        <f aca="false">IF(L66&gt;0,L66/COUNT(D65:I66),0)</f>
        <v>0</v>
      </c>
      <c r="N66" s="89"/>
      <c r="O66" s="90"/>
    </row>
    <row r="67" customFormat="false" ht="14.25" hidden="false" customHeight="false" outlineLevel="0" collapsed="false">
      <c r="A67" s="81" t="n">
        <v>32</v>
      </c>
      <c r="B67" s="82" t="s">
        <v>73</v>
      </c>
      <c r="C67" s="83" t="s">
        <v>28</v>
      </c>
      <c r="I67" s="84"/>
      <c r="J67" s="85" t="n">
        <f aca="false">SUM(D67:I67)</f>
        <v>0</v>
      </c>
      <c r="K67" s="86" t="n">
        <f aca="false">IF(J67&gt;0,AVERAGE(D67:I67),0)</f>
        <v>0</v>
      </c>
      <c r="L67" s="87"/>
      <c r="M67" s="88"/>
      <c r="N67" s="89" t="n">
        <v>0</v>
      </c>
      <c r="O67" s="90" t="n">
        <v>0</v>
      </c>
    </row>
    <row r="68" customFormat="false" ht="14.25" hidden="false" customHeight="false" outlineLevel="0" collapsed="false">
      <c r="A68" s="81"/>
      <c r="B68" s="82"/>
      <c r="C68" s="83"/>
      <c r="D68" s="24"/>
      <c r="E68" s="24"/>
      <c r="F68" s="24"/>
      <c r="G68" s="24"/>
      <c r="H68" s="24"/>
      <c r="I68" s="27"/>
      <c r="J68" s="28" t="n">
        <f aca="false">SUM(D68:I68)</f>
        <v>0</v>
      </c>
      <c r="K68" s="91" t="n">
        <f aca="false">IF(J68&gt;0,AVERAGE(D68:I68),0)</f>
        <v>0</v>
      </c>
      <c r="L68" s="30" t="n">
        <f aca="false">SUM(D67:I68)</f>
        <v>0</v>
      </c>
      <c r="M68" s="31" t="n">
        <f aca="false">IF(L68&gt;0,L68/COUNT(D67:I68),0)</f>
        <v>0</v>
      </c>
      <c r="N68" s="89"/>
      <c r="O68" s="90"/>
    </row>
    <row r="69" customFormat="false" ht="14.25" hidden="false" customHeight="false" outlineLevel="0" collapsed="false">
      <c r="A69" s="106" t="n">
        <v>33</v>
      </c>
      <c r="B69" s="107" t="s">
        <v>74</v>
      </c>
      <c r="C69" s="108" t="s">
        <v>28</v>
      </c>
      <c r="I69" s="84"/>
      <c r="J69" s="85" t="n">
        <f aca="false">SUM(D69:I69)</f>
        <v>0</v>
      </c>
      <c r="K69" s="86" t="n">
        <f aca="false">IF(J69&gt;0,AVERAGE(D69:I69),0)</f>
        <v>0</v>
      </c>
      <c r="L69" s="87"/>
      <c r="M69" s="88"/>
      <c r="N69" s="109" t="n">
        <v>0</v>
      </c>
      <c r="O69" s="110" t="n">
        <v>0</v>
      </c>
    </row>
    <row r="70" customFormat="false" ht="15" hidden="false" customHeight="false" outlineLevel="0" collapsed="false">
      <c r="A70" s="106"/>
      <c r="B70" s="107"/>
      <c r="C70" s="108"/>
      <c r="I70" s="84"/>
      <c r="J70" s="85" t="n">
        <f aca="false">SUM(D70:I70)</f>
        <v>0</v>
      </c>
      <c r="K70" s="86" t="n">
        <f aca="false">IF(J70&gt;0,AVERAGE(D70:I70),0)</f>
        <v>0</v>
      </c>
      <c r="L70" s="87" t="n">
        <f aca="false">SUM(D69:I70)</f>
        <v>0</v>
      </c>
      <c r="M70" s="111" t="n">
        <f aca="false">IF(L70&gt;0,L70/COUNT(D69:I70),0)</f>
        <v>0</v>
      </c>
      <c r="N70" s="109"/>
      <c r="O70" s="110"/>
    </row>
    <row r="71" customFormat="false" ht="6" hidden="false" customHeight="true" outlineLevel="0" collapsed="false">
      <c r="A71" s="77"/>
      <c r="B71" s="78"/>
      <c r="C71" s="78"/>
      <c r="D71" s="77"/>
      <c r="E71" s="77"/>
      <c r="F71" s="77"/>
      <c r="G71" s="77"/>
      <c r="H71" s="77"/>
      <c r="I71" s="77"/>
      <c r="J71" s="78"/>
      <c r="K71" s="78"/>
      <c r="L71" s="78"/>
      <c r="M71" s="80"/>
      <c r="N71" s="78"/>
      <c r="O71" s="78"/>
    </row>
  </sheetData>
  <mergeCells count="166">
    <mergeCell ref="D4:I4"/>
    <mergeCell ref="A5:A6"/>
    <mergeCell ref="B5:B6"/>
    <mergeCell ref="C5:C6"/>
    <mergeCell ref="N5:N6"/>
    <mergeCell ref="O5:O6"/>
    <mergeCell ref="A7:A8"/>
    <mergeCell ref="B7:B8"/>
    <mergeCell ref="C7:C8"/>
    <mergeCell ref="N7:N8"/>
    <mergeCell ref="O7:O8"/>
    <mergeCell ref="A9:A10"/>
    <mergeCell ref="B9:B10"/>
    <mergeCell ref="C9:C10"/>
    <mergeCell ref="N9:N10"/>
    <mergeCell ref="O9:O10"/>
    <mergeCell ref="A11:A12"/>
    <mergeCell ref="B11:B12"/>
    <mergeCell ref="C11:C12"/>
    <mergeCell ref="N11:N12"/>
    <mergeCell ref="O11:O12"/>
    <mergeCell ref="A13:A14"/>
    <mergeCell ref="B13:B14"/>
    <mergeCell ref="C13:C14"/>
    <mergeCell ref="N13:N14"/>
    <mergeCell ref="O13:O14"/>
    <mergeCell ref="A15:A16"/>
    <mergeCell ref="B15:B16"/>
    <mergeCell ref="C15:C16"/>
    <mergeCell ref="N15:N16"/>
    <mergeCell ref="O15:O16"/>
    <mergeCell ref="A17:A18"/>
    <mergeCell ref="B17:B18"/>
    <mergeCell ref="C17:C18"/>
    <mergeCell ref="N17:N18"/>
    <mergeCell ref="O17:O18"/>
    <mergeCell ref="A19:A20"/>
    <mergeCell ref="B19:B20"/>
    <mergeCell ref="C19:C20"/>
    <mergeCell ref="N19:N20"/>
    <mergeCell ref="O19:O20"/>
    <mergeCell ref="A21:A22"/>
    <mergeCell ref="B21:B22"/>
    <mergeCell ref="C21:C22"/>
    <mergeCell ref="N21:N22"/>
    <mergeCell ref="O21:O22"/>
    <mergeCell ref="A23:A24"/>
    <mergeCell ref="B23:B24"/>
    <mergeCell ref="C23:C24"/>
    <mergeCell ref="N23:N24"/>
    <mergeCell ref="O23:O24"/>
    <mergeCell ref="A25:A26"/>
    <mergeCell ref="B25:B26"/>
    <mergeCell ref="C25:C26"/>
    <mergeCell ref="N25:N26"/>
    <mergeCell ref="O25:O26"/>
    <mergeCell ref="A27:A28"/>
    <mergeCell ref="B27:B28"/>
    <mergeCell ref="C27:C28"/>
    <mergeCell ref="N27:N28"/>
    <mergeCell ref="O27:O28"/>
    <mergeCell ref="A29:A30"/>
    <mergeCell ref="B29:B30"/>
    <mergeCell ref="C29:C30"/>
    <mergeCell ref="N29:N30"/>
    <mergeCell ref="O29:O30"/>
    <mergeCell ref="A31:A32"/>
    <mergeCell ref="B31:B32"/>
    <mergeCell ref="C31:C32"/>
    <mergeCell ref="N31:N32"/>
    <mergeCell ref="O31:O32"/>
    <mergeCell ref="A33:A34"/>
    <mergeCell ref="B33:B34"/>
    <mergeCell ref="C33:C34"/>
    <mergeCell ref="N33:N34"/>
    <mergeCell ref="O33:O34"/>
    <mergeCell ref="A35:A36"/>
    <mergeCell ref="B35:B36"/>
    <mergeCell ref="C35:C36"/>
    <mergeCell ref="N35:N36"/>
    <mergeCell ref="O35:O36"/>
    <mergeCell ref="A37:A38"/>
    <mergeCell ref="B37:B38"/>
    <mergeCell ref="C37:C38"/>
    <mergeCell ref="N37:N38"/>
    <mergeCell ref="O37:O38"/>
    <mergeCell ref="A39:A40"/>
    <mergeCell ref="B39:B40"/>
    <mergeCell ref="C39:C40"/>
    <mergeCell ref="N39:N40"/>
    <mergeCell ref="O39:O40"/>
    <mergeCell ref="A41:A42"/>
    <mergeCell ref="B41:B42"/>
    <mergeCell ref="C41:C42"/>
    <mergeCell ref="N41:N42"/>
    <mergeCell ref="O41:O42"/>
    <mergeCell ref="A43:A44"/>
    <mergeCell ref="B43:B44"/>
    <mergeCell ref="C43:C44"/>
    <mergeCell ref="N43:N44"/>
    <mergeCell ref="O43:O44"/>
    <mergeCell ref="A45:A46"/>
    <mergeCell ref="B45:B46"/>
    <mergeCell ref="C45:C46"/>
    <mergeCell ref="N45:N46"/>
    <mergeCell ref="O45:O46"/>
    <mergeCell ref="A47:A48"/>
    <mergeCell ref="B47:B48"/>
    <mergeCell ref="C47:C48"/>
    <mergeCell ref="N47:N48"/>
    <mergeCell ref="O47:O48"/>
    <mergeCell ref="A49:A50"/>
    <mergeCell ref="B49:B50"/>
    <mergeCell ref="C49:C50"/>
    <mergeCell ref="N49:N50"/>
    <mergeCell ref="O49:O50"/>
    <mergeCell ref="A51:A52"/>
    <mergeCell ref="B51:B52"/>
    <mergeCell ref="C51:C52"/>
    <mergeCell ref="N51:N52"/>
    <mergeCell ref="O51:O52"/>
    <mergeCell ref="A53:A54"/>
    <mergeCell ref="B53:B54"/>
    <mergeCell ref="C53:C54"/>
    <mergeCell ref="N53:N54"/>
    <mergeCell ref="O53:O54"/>
    <mergeCell ref="A55:A56"/>
    <mergeCell ref="B55:B56"/>
    <mergeCell ref="C55:C56"/>
    <mergeCell ref="N55:N56"/>
    <mergeCell ref="O55:O56"/>
    <mergeCell ref="A57:A58"/>
    <mergeCell ref="B57:B58"/>
    <mergeCell ref="C57:C58"/>
    <mergeCell ref="N57:N58"/>
    <mergeCell ref="O57:O58"/>
    <mergeCell ref="A59:A60"/>
    <mergeCell ref="B59:B60"/>
    <mergeCell ref="C59:C60"/>
    <mergeCell ref="N59:N60"/>
    <mergeCell ref="O59:O60"/>
    <mergeCell ref="A61:A62"/>
    <mergeCell ref="B61:B62"/>
    <mergeCell ref="C61:C62"/>
    <mergeCell ref="N61:N62"/>
    <mergeCell ref="O61:O62"/>
    <mergeCell ref="A63:A64"/>
    <mergeCell ref="B63:B64"/>
    <mergeCell ref="C63:C64"/>
    <mergeCell ref="N63:N64"/>
    <mergeCell ref="O63:O64"/>
    <mergeCell ref="A65:A66"/>
    <mergeCell ref="B65:B66"/>
    <mergeCell ref="C65:C66"/>
    <mergeCell ref="N65:N66"/>
    <mergeCell ref="O65:O66"/>
    <mergeCell ref="A67:A68"/>
    <mergeCell ref="B67:B68"/>
    <mergeCell ref="C67:C68"/>
    <mergeCell ref="N67:N68"/>
    <mergeCell ref="O67:O68"/>
    <mergeCell ref="A69:A70"/>
    <mergeCell ref="B69:B70"/>
    <mergeCell ref="C69:C70"/>
    <mergeCell ref="N69:N70"/>
    <mergeCell ref="O69:O70"/>
  </mergeCells>
  <printOptions headings="false" gridLines="false" gridLinesSet="true" horizontalCentered="true" verticalCentered="false"/>
  <pageMargins left="0.511805555555556" right="0.511805555555556" top="0.315277777777778" bottom="0.511805555555556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ilusamband Íslands - www.kli.is&amp;RPrentað &amp;D kl. &amp;T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23:58:33Z</dcterms:created>
  <dc:creator>Þórhallur Hálfdánarson</dc:creator>
  <dc:description/>
  <dc:language>en-US</dc:language>
  <cp:lastModifiedBy>Óskar</cp:lastModifiedBy>
  <cp:lastPrinted>2007-02-23T20:01:02Z</cp:lastPrinted>
  <dcterms:modified xsi:type="dcterms:W3CDTF">2007-02-25T20:44:58Z</dcterms:modified>
  <cp:revision>0</cp:revision>
  <dc:subject/>
  <dc:title/>
</cp:coreProperties>
</file>