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ur" sheetId="1" state="visible" r:id="rId2"/>
  </sheets>
  <definedNames>
    <definedName function="false" hidden="false" localSheetId="0" name="_xlnm.Print_Area" vbProcedure="false">Konur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Sæti</t>
  </si>
  <si>
    <t xml:space="preserve">Nafn</t>
  </si>
  <si>
    <t xml:space="preserve">Félag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Fork.</t>
  </si>
  <si>
    <t xml:space="preserve">Millir.</t>
  </si>
  <si>
    <t xml:space="preserve">Alls</t>
  </si>
  <si>
    <t xml:space="preserve">Mtl.</t>
  </si>
  <si>
    <t xml:space="preserve">Í 6. s.</t>
  </si>
  <si>
    <t xml:space="preserve">Sigfríður Sigurðardóttir</t>
  </si>
  <si>
    <t xml:space="preserve">KFR</t>
  </si>
  <si>
    <t xml:space="preserve">x</t>
  </si>
  <si>
    <t xml:space="preserve">Dagný Edda Þórisdóttir</t>
  </si>
  <si>
    <t xml:space="preserve">Magna Ýr Hjálmtýsdóttir</t>
  </si>
  <si>
    <t xml:space="preserve">Ragna Matthíasdóttir</t>
  </si>
  <si>
    <t xml:space="preserve">Karen Rut Sigurðardóttir</t>
  </si>
  <si>
    <t xml:space="preserve">ÍR</t>
  </si>
  <si>
    <t xml:space="preserve">Guðný Gunnarsdóttir</t>
  </si>
  <si>
    <t xml:space="preserve">Sigurlaug Jakobsdóttir</t>
  </si>
  <si>
    <t xml:space="preserve">Ágústa Þorsteinsdóttir</t>
  </si>
  <si>
    <t xml:space="preserve">Sigríður Klemensdóttir</t>
  </si>
  <si>
    <t xml:space="preserve">Jóna Gunnarsdóttir</t>
  </si>
  <si>
    <t xml:space="preserve">Ástrós Pétursdóttir</t>
  </si>
  <si>
    <t xml:space="preserve">Linda Hrönn Magnúsdótt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28"/>
    <col collapsed="false" customWidth="true" hidden="false" outlineLevel="0" max="3" min="3" style="0" width="7.14"/>
    <col collapsed="false" customWidth="true" hidden="false" outlineLevel="0" max="9" min="4" style="0" width="6.7"/>
    <col collapsed="false" customWidth="true" hidden="false" outlineLevel="0" max="10" min="10" style="0" width="10.13"/>
    <col collapsed="false" customWidth="true" hidden="false" outlineLevel="0" max="11" min="11" style="0" width="7.85"/>
    <col collapsed="false" customWidth="true" hidden="false" outlineLevel="0" max="12" min="12" style="0" width="10.13"/>
    <col collapsed="false" customWidth="true" hidden="false" outlineLevel="0" max="13" min="13" style="0" width="10.85"/>
    <col collapsed="false" customWidth="true" hidden="false" outlineLevel="0" max="14" min="14" style="0" width="7.85"/>
  </cols>
  <sheetData>
    <row r="1" customFormat="false" ht="16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3" t="s">
        <v>10</v>
      </c>
      <c r="L1" s="5" t="s">
        <v>11</v>
      </c>
      <c r="M1" s="3" t="s">
        <v>12</v>
      </c>
      <c r="N1" s="7" t="s">
        <v>13</v>
      </c>
    </row>
    <row r="2" customFormat="false" ht="12.75" hidden="false" customHeight="true" outlineLevel="0" collapsed="false">
      <c r="A2" s="8" t="n">
        <v>1</v>
      </c>
      <c r="B2" s="9" t="s">
        <v>14</v>
      </c>
      <c r="C2" s="10" t="s">
        <v>15</v>
      </c>
      <c r="D2" s="11" t="n">
        <v>180</v>
      </c>
      <c r="E2" s="12" t="n">
        <v>183</v>
      </c>
      <c r="F2" s="11" t="n">
        <v>258</v>
      </c>
      <c r="G2" s="12" t="n">
        <v>225</v>
      </c>
      <c r="H2" s="11" t="n">
        <v>222</v>
      </c>
      <c r="I2" s="12" t="n">
        <v>246</v>
      </c>
      <c r="J2" s="13" t="n">
        <v>2450</v>
      </c>
      <c r="K2" s="14" t="n">
        <f aca="false">SUM(D2:I2)</f>
        <v>1314</v>
      </c>
      <c r="L2" s="13" t="n">
        <f aca="false">J2+K2</f>
        <v>3764</v>
      </c>
      <c r="M2" s="15" t="n">
        <f aca="false">L2/(12+COUNT(D2:I2))</f>
        <v>209.111111111111</v>
      </c>
      <c r="N2" s="16" t="n">
        <f aca="false">L2-$L$7</f>
        <v>461</v>
      </c>
      <c r="O2" s="0" t="s">
        <v>16</v>
      </c>
    </row>
    <row r="3" customFormat="false" ht="12.75" hidden="false" customHeight="true" outlineLevel="0" collapsed="false">
      <c r="A3" s="8" t="n">
        <v>2</v>
      </c>
      <c r="B3" s="17" t="s">
        <v>17</v>
      </c>
      <c r="C3" s="10" t="s">
        <v>15</v>
      </c>
      <c r="D3" s="11" t="n">
        <v>181</v>
      </c>
      <c r="E3" s="18" t="n">
        <v>213</v>
      </c>
      <c r="F3" s="11" t="n">
        <v>187</v>
      </c>
      <c r="G3" s="18" t="n">
        <v>183</v>
      </c>
      <c r="H3" s="11" t="n">
        <v>237</v>
      </c>
      <c r="I3" s="18" t="n">
        <v>205</v>
      </c>
      <c r="J3" s="19" t="n">
        <v>2232</v>
      </c>
      <c r="K3" s="14" t="n">
        <f aca="false">SUM(D3:I3)</f>
        <v>1206</v>
      </c>
      <c r="L3" s="19" t="n">
        <f aca="false">J3+K3</f>
        <v>3438</v>
      </c>
      <c r="M3" s="15" t="n">
        <f aca="false">L3/(12+COUNT(D3:I3))</f>
        <v>191</v>
      </c>
      <c r="N3" s="16" t="n">
        <f aca="false">L3-$L$7</f>
        <v>135</v>
      </c>
      <c r="O3" s="0" t="s">
        <v>16</v>
      </c>
    </row>
    <row r="4" customFormat="false" ht="12.75" hidden="false" customHeight="true" outlineLevel="0" collapsed="false">
      <c r="A4" s="8" t="n">
        <v>3</v>
      </c>
      <c r="B4" s="17" t="s">
        <v>18</v>
      </c>
      <c r="C4" s="10" t="s">
        <v>15</v>
      </c>
      <c r="D4" s="11" t="n">
        <v>194</v>
      </c>
      <c r="E4" s="18" t="n">
        <v>182</v>
      </c>
      <c r="F4" s="11" t="n">
        <v>186</v>
      </c>
      <c r="G4" s="18" t="n">
        <v>215</v>
      </c>
      <c r="H4" s="11" t="n">
        <v>223</v>
      </c>
      <c r="I4" s="18" t="n">
        <v>139</v>
      </c>
      <c r="J4" s="19" t="n">
        <v>2247</v>
      </c>
      <c r="K4" s="14" t="n">
        <f aca="false">SUM(D4:I4)</f>
        <v>1139</v>
      </c>
      <c r="L4" s="19" t="n">
        <f aca="false">J4+K4</f>
        <v>3386</v>
      </c>
      <c r="M4" s="15" t="n">
        <f aca="false">L4/(12+COUNT(D4:I4))</f>
        <v>188.111111111111</v>
      </c>
      <c r="N4" s="16" t="n">
        <f aca="false">L4-$L$7</f>
        <v>83</v>
      </c>
      <c r="O4" s="0" t="s">
        <v>16</v>
      </c>
    </row>
    <row r="5" customFormat="false" ht="12.75" hidden="false" customHeight="true" outlineLevel="0" collapsed="false">
      <c r="A5" s="8" t="n">
        <v>4</v>
      </c>
      <c r="B5" s="17" t="s">
        <v>19</v>
      </c>
      <c r="C5" s="10" t="s">
        <v>15</v>
      </c>
      <c r="D5" s="11" t="n">
        <v>208</v>
      </c>
      <c r="E5" s="18" t="n">
        <v>184</v>
      </c>
      <c r="F5" s="11" t="n">
        <v>259</v>
      </c>
      <c r="G5" s="18" t="n">
        <v>190</v>
      </c>
      <c r="H5" s="11" t="n">
        <v>192</v>
      </c>
      <c r="I5" s="18" t="n">
        <v>199</v>
      </c>
      <c r="J5" s="19" t="n">
        <v>2149</v>
      </c>
      <c r="K5" s="14" t="n">
        <f aca="false">SUM(D5:I5)</f>
        <v>1232</v>
      </c>
      <c r="L5" s="19" t="n">
        <f aca="false">J5+K5</f>
        <v>3381</v>
      </c>
      <c r="M5" s="15" t="n">
        <f aca="false">L5/(12+COUNT(D5:I5))</f>
        <v>187.833333333333</v>
      </c>
      <c r="N5" s="16" t="n">
        <f aca="false">L5-$L$7</f>
        <v>78</v>
      </c>
      <c r="O5" s="0" t="s">
        <v>16</v>
      </c>
    </row>
    <row r="6" customFormat="false" ht="12.75" hidden="false" customHeight="true" outlineLevel="0" collapsed="false">
      <c r="A6" s="8" t="n">
        <v>5</v>
      </c>
      <c r="B6" s="17" t="s">
        <v>20</v>
      </c>
      <c r="C6" s="10" t="s">
        <v>21</v>
      </c>
      <c r="D6" s="11" t="n">
        <v>236</v>
      </c>
      <c r="E6" s="18" t="n">
        <v>229</v>
      </c>
      <c r="F6" s="11" t="n">
        <v>157</v>
      </c>
      <c r="G6" s="18" t="n">
        <v>235</v>
      </c>
      <c r="H6" s="11" t="n">
        <v>209</v>
      </c>
      <c r="I6" s="18" t="n">
        <v>179</v>
      </c>
      <c r="J6" s="19" t="n">
        <v>2122</v>
      </c>
      <c r="K6" s="14" t="n">
        <f aca="false">SUM(D6:I6)</f>
        <v>1245</v>
      </c>
      <c r="L6" s="19" t="n">
        <f aca="false">J6+K6</f>
        <v>3367</v>
      </c>
      <c r="M6" s="15" t="n">
        <f aca="false">L6/(12+COUNT(D6:I6))</f>
        <v>187.055555555556</v>
      </c>
      <c r="N6" s="16" t="n">
        <f aca="false">L6-$L$7</f>
        <v>64</v>
      </c>
      <c r="O6" s="0" t="s">
        <v>16</v>
      </c>
    </row>
    <row r="7" customFormat="false" ht="12.75" hidden="false" customHeight="true" outlineLevel="0" collapsed="false">
      <c r="A7" s="20" t="n">
        <v>6</v>
      </c>
      <c r="B7" s="21" t="s">
        <v>22</v>
      </c>
      <c r="C7" s="22" t="s">
        <v>21</v>
      </c>
      <c r="D7" s="23" t="n">
        <v>175</v>
      </c>
      <c r="E7" s="24" t="n">
        <v>171</v>
      </c>
      <c r="F7" s="23" t="n">
        <v>203</v>
      </c>
      <c r="G7" s="24" t="n">
        <v>233</v>
      </c>
      <c r="H7" s="23" t="n">
        <v>168</v>
      </c>
      <c r="I7" s="24" t="n">
        <v>174</v>
      </c>
      <c r="J7" s="25" t="n">
        <v>2179</v>
      </c>
      <c r="K7" s="26" t="n">
        <f aca="false">SUM(D7:I7)</f>
        <v>1124</v>
      </c>
      <c r="L7" s="25" t="n">
        <f aca="false">J7+K7</f>
        <v>3303</v>
      </c>
      <c r="M7" s="27" t="n">
        <f aca="false">L7/(12+COUNT(D7:I7))</f>
        <v>183.5</v>
      </c>
      <c r="N7" s="28" t="n">
        <f aca="false">L7-$L$7</f>
        <v>0</v>
      </c>
      <c r="O7" s="0" t="s">
        <v>16</v>
      </c>
    </row>
    <row r="8" customFormat="false" ht="12.75" hidden="false" customHeight="true" outlineLevel="0" collapsed="false">
      <c r="A8" s="8" t="n">
        <v>7</v>
      </c>
      <c r="B8" s="17" t="s">
        <v>23</v>
      </c>
      <c r="C8" s="10" t="s">
        <v>21</v>
      </c>
      <c r="D8" s="11" t="n">
        <v>179</v>
      </c>
      <c r="E8" s="18" t="n">
        <v>183</v>
      </c>
      <c r="F8" s="11" t="n">
        <v>143</v>
      </c>
      <c r="G8" s="18" t="n">
        <v>151</v>
      </c>
      <c r="H8" s="11" t="n">
        <v>178</v>
      </c>
      <c r="I8" s="18" t="n">
        <v>175</v>
      </c>
      <c r="J8" s="19" t="n">
        <v>1998</v>
      </c>
      <c r="K8" s="14" t="n">
        <f aca="false">SUM(D8:I8)</f>
        <v>1009</v>
      </c>
      <c r="L8" s="19" t="n">
        <f aca="false">J8+K8</f>
        <v>3007</v>
      </c>
      <c r="M8" s="15" t="n">
        <f aca="false">L8/(12+COUNT(D8:I8))</f>
        <v>167.055555555556</v>
      </c>
      <c r="N8" s="16" t="n">
        <f aca="false">L8-$L$7</f>
        <v>-296</v>
      </c>
      <c r="O8" s="0" t="s">
        <v>16</v>
      </c>
    </row>
    <row r="9" customFormat="false" ht="12.75" hidden="false" customHeight="true" outlineLevel="0" collapsed="false">
      <c r="A9" s="8" t="n">
        <v>8</v>
      </c>
      <c r="B9" s="17" t="s">
        <v>24</v>
      </c>
      <c r="C9" s="10" t="s">
        <v>15</v>
      </c>
      <c r="D9" s="11" t="n">
        <v>148</v>
      </c>
      <c r="E9" s="18" t="n">
        <v>189</v>
      </c>
      <c r="F9" s="11" t="n">
        <v>182</v>
      </c>
      <c r="G9" s="18" t="n">
        <v>160</v>
      </c>
      <c r="H9" s="11" t="n">
        <v>189</v>
      </c>
      <c r="I9" s="18" t="n">
        <v>183</v>
      </c>
      <c r="J9" s="19" t="n">
        <v>1905</v>
      </c>
      <c r="K9" s="14" t="n">
        <f aca="false">SUM(D9:I9)</f>
        <v>1051</v>
      </c>
      <c r="L9" s="29" t="n">
        <f aca="false">J9+K9</f>
        <v>2956</v>
      </c>
      <c r="M9" s="15" t="n">
        <f aca="false">L9/(12+COUNT(D9:I9))</f>
        <v>164.222222222222</v>
      </c>
      <c r="N9" s="16" t="n">
        <f aca="false">L9-$L$7</f>
        <v>-347</v>
      </c>
      <c r="O9" s="0" t="s">
        <v>16</v>
      </c>
    </row>
    <row r="10" customFormat="false" ht="12.75" hidden="false" customHeight="true" outlineLevel="0" collapsed="false">
      <c r="A10" s="8" t="n">
        <v>9</v>
      </c>
      <c r="B10" s="17" t="s">
        <v>25</v>
      </c>
      <c r="C10" s="10" t="s">
        <v>21</v>
      </c>
      <c r="D10" s="11" t="n">
        <v>187</v>
      </c>
      <c r="E10" s="18" t="n">
        <v>157</v>
      </c>
      <c r="F10" s="11" t="n">
        <v>164</v>
      </c>
      <c r="G10" s="18" t="n">
        <v>135</v>
      </c>
      <c r="H10" s="11" t="n">
        <v>179</v>
      </c>
      <c r="I10" s="18" t="n">
        <v>157</v>
      </c>
      <c r="J10" s="19" t="n">
        <v>1959</v>
      </c>
      <c r="K10" s="14" t="n">
        <f aca="false">SUM(D10:I10)</f>
        <v>979</v>
      </c>
      <c r="L10" s="19" t="n">
        <f aca="false">J10+K10</f>
        <v>2938</v>
      </c>
      <c r="M10" s="15" t="n">
        <f aca="false">L10/(12+COUNT(D10:I10))</f>
        <v>163.222222222222</v>
      </c>
      <c r="N10" s="16" t="n">
        <f aca="false">L10-$L$7</f>
        <v>-365</v>
      </c>
      <c r="O10" s="0" t="s">
        <v>16</v>
      </c>
    </row>
    <row r="11" customFormat="false" ht="12.75" hidden="false" customHeight="true" outlineLevel="0" collapsed="false">
      <c r="A11" s="8" t="n">
        <v>10</v>
      </c>
      <c r="B11" s="17" t="s">
        <v>26</v>
      </c>
      <c r="C11" s="10" t="s">
        <v>15</v>
      </c>
      <c r="D11" s="11" t="n">
        <v>171</v>
      </c>
      <c r="E11" s="18" t="n">
        <v>160</v>
      </c>
      <c r="F11" s="11" t="n">
        <v>151</v>
      </c>
      <c r="G11" s="18" t="n">
        <v>138</v>
      </c>
      <c r="H11" s="11" t="n">
        <v>167</v>
      </c>
      <c r="I11" s="18" t="n">
        <v>172</v>
      </c>
      <c r="J11" s="19" t="n">
        <v>1961</v>
      </c>
      <c r="K11" s="14" t="n">
        <f aca="false">SUM(D11:I11)</f>
        <v>959</v>
      </c>
      <c r="L11" s="19" t="n">
        <f aca="false">J11+K11</f>
        <v>2920</v>
      </c>
      <c r="M11" s="15" t="n">
        <f aca="false">L11/(12+COUNT(D11:I11))</f>
        <v>162.222222222222</v>
      </c>
      <c r="N11" s="16" t="n">
        <f aca="false">L11-$L$7</f>
        <v>-383</v>
      </c>
      <c r="O11" s="0" t="s">
        <v>16</v>
      </c>
    </row>
    <row r="12" customFormat="false" ht="12.75" hidden="false" customHeight="true" outlineLevel="0" collapsed="false">
      <c r="A12" s="8" t="n">
        <v>11</v>
      </c>
      <c r="B12" s="17" t="s">
        <v>27</v>
      </c>
      <c r="C12" s="10" t="s">
        <v>21</v>
      </c>
      <c r="D12" s="11" t="n">
        <v>172</v>
      </c>
      <c r="E12" s="18" t="n">
        <v>147</v>
      </c>
      <c r="F12" s="11" t="n">
        <v>180</v>
      </c>
      <c r="G12" s="18" t="n">
        <v>179</v>
      </c>
      <c r="H12" s="11" t="n">
        <v>143</v>
      </c>
      <c r="I12" s="18" t="n">
        <v>136</v>
      </c>
      <c r="J12" s="19" t="n">
        <v>1961</v>
      </c>
      <c r="K12" s="14" t="n">
        <f aca="false">SUM(D12:I12)</f>
        <v>957</v>
      </c>
      <c r="L12" s="19" t="n">
        <f aca="false">J12+K12</f>
        <v>2918</v>
      </c>
      <c r="M12" s="15" t="n">
        <f aca="false">L12/(12+COUNT(D12:I12))</f>
        <v>162.111111111111</v>
      </c>
      <c r="N12" s="16" t="n">
        <f aca="false">L12-$L$7</f>
        <v>-385</v>
      </c>
      <c r="O12" s="0" t="s">
        <v>16</v>
      </c>
    </row>
    <row r="13" customFormat="false" ht="12.75" hidden="false" customHeight="true" outlineLevel="0" collapsed="false">
      <c r="A13" s="30" t="n">
        <v>12</v>
      </c>
      <c r="B13" s="31" t="s">
        <v>28</v>
      </c>
      <c r="C13" s="32" t="s">
        <v>21</v>
      </c>
      <c r="D13" s="33" t="n">
        <v>118</v>
      </c>
      <c r="E13" s="34" t="n">
        <v>152</v>
      </c>
      <c r="F13" s="33" t="n">
        <v>154</v>
      </c>
      <c r="G13" s="34" t="n">
        <v>221</v>
      </c>
      <c r="H13" s="33" t="n">
        <v>172</v>
      </c>
      <c r="I13" s="34" t="n">
        <v>171</v>
      </c>
      <c r="J13" s="35" t="n">
        <v>1927</v>
      </c>
      <c r="K13" s="36" t="n">
        <f aca="false">SUM(D13:I13)</f>
        <v>988</v>
      </c>
      <c r="L13" s="25" t="n">
        <f aca="false">J13+K13</f>
        <v>2915</v>
      </c>
      <c r="M13" s="27" t="n">
        <f aca="false">L13/(12+COUNT(D13:I13))</f>
        <v>161.944444444444</v>
      </c>
      <c r="N13" s="37" t="n">
        <f aca="false">L13-$L$7</f>
        <v>-388</v>
      </c>
      <c r="O13" s="0" t="s">
        <v>16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0:35:10Z</dcterms:created>
  <dc:creator>Reynir</dc:creator>
  <dc:description/>
  <dc:language>en-US</dc:language>
  <cp:lastModifiedBy>Sigríður Klemensdóttir</cp:lastModifiedBy>
  <cp:lastPrinted>2007-03-05T21:58:43Z</cp:lastPrinted>
  <dcterms:modified xsi:type="dcterms:W3CDTF">2007-03-06T09:24:47Z</dcterms:modified>
  <cp:revision>0</cp:revision>
  <dc:subject/>
  <dc:title/>
</cp:coreProperties>
</file>