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æti</t>
  </si>
  <si>
    <t xml:space="preserve">Nafn</t>
  </si>
  <si>
    <t xml:space="preserve">Fé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Fork.</t>
  </si>
  <si>
    <t xml:space="preserve">Millir.</t>
  </si>
  <si>
    <t xml:space="preserve">Alls</t>
  </si>
  <si>
    <t xml:space="preserve">Mtl.</t>
  </si>
  <si>
    <t xml:space="preserve">Í 8. s.</t>
  </si>
  <si>
    <t xml:space="preserve">Hafþór Harðarson</t>
  </si>
  <si>
    <t xml:space="preserve">KFR</t>
  </si>
  <si>
    <t xml:space="preserve">Magnús Magnússon</t>
  </si>
  <si>
    <t xml:space="preserve">KR</t>
  </si>
  <si>
    <t xml:space="preserve">Steinþór Geirdal Jóhannsson</t>
  </si>
  <si>
    <t xml:space="preserve">ÍR</t>
  </si>
  <si>
    <t xml:space="preserve">Arnar Sæbergsson</t>
  </si>
  <si>
    <t xml:space="preserve">Björn Birgisson</t>
  </si>
  <si>
    <t xml:space="preserve">Árni Geir Ómarsson</t>
  </si>
  <si>
    <t xml:space="preserve">Freyr Bragason</t>
  </si>
  <si>
    <t xml:space="preserve">Andrés Páll Júlíusson</t>
  </si>
  <si>
    <t xml:space="preserve">Róbert Dan Sigurðsson</t>
  </si>
  <si>
    <t xml:space="preserve">Kristján Þórðarson</t>
  </si>
  <si>
    <t xml:space="preserve">Davíð Löve</t>
  </si>
  <si>
    <t xml:space="preserve">Magnús Reynisson</t>
  </si>
  <si>
    <t xml:space="preserve">Atli Þór Kárason</t>
  </si>
  <si>
    <t xml:space="preserve">Stefán Claessen</t>
  </si>
  <si>
    <t xml:space="preserve">Guðmundur Sigurðsson</t>
  </si>
  <si>
    <t xml:space="preserve">KFA</t>
  </si>
  <si>
    <t xml:space="preserve">Eiríkur Arnar Björgvin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7.14"/>
    <col collapsed="false" customWidth="true" hidden="false" outlineLevel="0" max="9" min="4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9.41"/>
    <col collapsed="false" customWidth="true" hidden="false" outlineLevel="0" max="13" min="13" style="0" width="10.85"/>
    <col collapsed="false" customWidth="true" hidden="false" outlineLevel="0" max="14" min="14" style="0" width="7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3" t="s">
        <v>10</v>
      </c>
      <c r="L1" s="6" t="s">
        <v>11</v>
      </c>
      <c r="M1" s="3" t="s">
        <v>12</v>
      </c>
      <c r="N1" s="7" t="s">
        <v>13</v>
      </c>
    </row>
    <row r="2" s="16" customFormat="true" ht="14.25" hidden="false" customHeight="false" outlineLevel="0" collapsed="false">
      <c r="A2" s="8" t="n">
        <v>1</v>
      </c>
      <c r="B2" s="9" t="s">
        <v>14</v>
      </c>
      <c r="C2" s="10" t="s">
        <v>15</v>
      </c>
      <c r="D2" s="11" t="n">
        <v>234</v>
      </c>
      <c r="E2" s="11" t="n">
        <v>277</v>
      </c>
      <c r="F2" s="11" t="n">
        <v>183</v>
      </c>
      <c r="G2" s="11" t="n">
        <v>247</v>
      </c>
      <c r="H2" s="11" t="n">
        <v>209</v>
      </c>
      <c r="I2" s="11" t="n">
        <v>181</v>
      </c>
      <c r="J2" s="12" t="n">
        <v>2890</v>
      </c>
      <c r="K2" s="13" t="n">
        <f aca="false">SUM(D2:I2)</f>
        <v>1331</v>
      </c>
      <c r="L2" s="12" t="n">
        <f aca="false">K2+J2</f>
        <v>4221</v>
      </c>
      <c r="M2" s="14" t="n">
        <f aca="false">L2/(12+COUNT(D2:I2))</f>
        <v>234.5</v>
      </c>
      <c r="N2" s="15" t="n">
        <f aca="false">L2-$L$9</f>
        <v>440</v>
      </c>
    </row>
    <row r="3" s="16" customFormat="true" ht="14.25" hidden="false" customHeight="false" outlineLevel="0" collapsed="false">
      <c r="A3" s="17" t="n">
        <v>2</v>
      </c>
      <c r="B3" s="18" t="s">
        <v>16</v>
      </c>
      <c r="C3" s="19" t="s">
        <v>17</v>
      </c>
      <c r="D3" s="20" t="n">
        <v>280</v>
      </c>
      <c r="E3" s="20" t="n">
        <v>185</v>
      </c>
      <c r="F3" s="21" t="n">
        <v>300</v>
      </c>
      <c r="G3" s="20" t="n">
        <v>211</v>
      </c>
      <c r="H3" s="20" t="n">
        <v>237</v>
      </c>
      <c r="I3" s="20" t="n">
        <v>247</v>
      </c>
      <c r="J3" s="22" t="n">
        <v>2759</v>
      </c>
      <c r="K3" s="13" t="n">
        <f aca="false">SUM(D3:I3)</f>
        <v>1460</v>
      </c>
      <c r="L3" s="12" t="n">
        <f aca="false">K3+J3</f>
        <v>4219</v>
      </c>
      <c r="M3" s="14" t="n">
        <f aca="false">L3/(12+COUNT(D3:I3))</f>
        <v>234.388888888889</v>
      </c>
      <c r="N3" s="15" t="n">
        <f aca="false">L3-$L$9</f>
        <v>438</v>
      </c>
    </row>
    <row r="4" s="16" customFormat="true" ht="14.25" hidden="false" customHeight="false" outlineLevel="0" collapsed="false">
      <c r="A4" s="17" t="n">
        <v>3</v>
      </c>
      <c r="B4" s="18" t="s">
        <v>18</v>
      </c>
      <c r="C4" s="19" t="s">
        <v>19</v>
      </c>
      <c r="D4" s="20" t="n">
        <v>222</v>
      </c>
      <c r="E4" s="20" t="n">
        <v>248</v>
      </c>
      <c r="F4" s="20" t="n">
        <v>228</v>
      </c>
      <c r="G4" s="20" t="n">
        <v>226</v>
      </c>
      <c r="H4" s="20" t="n">
        <v>198</v>
      </c>
      <c r="I4" s="20" t="n">
        <v>199</v>
      </c>
      <c r="J4" s="22" t="n">
        <v>2838</v>
      </c>
      <c r="K4" s="13" t="n">
        <f aca="false">SUM(D4:I4)</f>
        <v>1321</v>
      </c>
      <c r="L4" s="12" t="n">
        <f aca="false">K4+J4</f>
        <v>4159</v>
      </c>
      <c r="M4" s="14" t="n">
        <f aca="false">L4/(12+COUNT(D4:I4))</f>
        <v>231.055555555556</v>
      </c>
      <c r="N4" s="15" t="n">
        <f aca="false">L4-$L$9</f>
        <v>378</v>
      </c>
    </row>
    <row r="5" s="16" customFormat="true" ht="14.25" hidden="false" customHeight="false" outlineLevel="0" collapsed="false">
      <c r="A5" s="17" t="n">
        <v>4</v>
      </c>
      <c r="B5" s="18" t="s">
        <v>20</v>
      </c>
      <c r="C5" s="19" t="s">
        <v>19</v>
      </c>
      <c r="D5" s="20" t="n">
        <v>215</v>
      </c>
      <c r="E5" s="20" t="n">
        <v>170</v>
      </c>
      <c r="F5" s="20" t="n">
        <v>235</v>
      </c>
      <c r="G5" s="20" t="n">
        <v>214</v>
      </c>
      <c r="H5" s="20" t="n">
        <v>206</v>
      </c>
      <c r="I5" s="20" t="n">
        <v>223</v>
      </c>
      <c r="J5" s="22" t="n">
        <v>2606</v>
      </c>
      <c r="K5" s="13" t="n">
        <f aca="false">SUM(D5:I5)</f>
        <v>1263</v>
      </c>
      <c r="L5" s="12" t="n">
        <f aca="false">K5+J5</f>
        <v>3869</v>
      </c>
      <c r="M5" s="14" t="n">
        <f aca="false">L5/(12+COUNT(D5:I5))</f>
        <v>214.944444444444</v>
      </c>
      <c r="N5" s="15" t="n">
        <f aca="false">L5-$L$9</f>
        <v>88</v>
      </c>
    </row>
    <row r="6" s="16" customFormat="true" ht="14.25" hidden="false" customHeight="false" outlineLevel="0" collapsed="false">
      <c r="A6" s="17" t="n">
        <v>5</v>
      </c>
      <c r="B6" s="18" t="s">
        <v>21</v>
      </c>
      <c r="C6" s="19" t="s">
        <v>17</v>
      </c>
      <c r="D6" s="20" t="n">
        <v>215</v>
      </c>
      <c r="E6" s="20" t="n">
        <v>223</v>
      </c>
      <c r="F6" s="20" t="n">
        <v>243</v>
      </c>
      <c r="G6" s="20" t="n">
        <v>179</v>
      </c>
      <c r="H6" s="20" t="n">
        <v>211</v>
      </c>
      <c r="I6" s="20" t="n">
        <v>257</v>
      </c>
      <c r="J6" s="22" t="n">
        <v>2536</v>
      </c>
      <c r="K6" s="13" t="n">
        <f aca="false">SUM(D6:I6)</f>
        <v>1328</v>
      </c>
      <c r="L6" s="12" t="n">
        <f aca="false">K6+J6</f>
        <v>3864</v>
      </c>
      <c r="M6" s="14" t="n">
        <f aca="false">L6/(12+COUNT(D6:I6))</f>
        <v>214.666666666667</v>
      </c>
      <c r="N6" s="15" t="n">
        <f aca="false">L6-$L$9</f>
        <v>83</v>
      </c>
    </row>
    <row r="7" s="16" customFormat="true" ht="14.25" hidden="false" customHeight="false" outlineLevel="0" collapsed="false">
      <c r="A7" s="17" t="n">
        <v>6</v>
      </c>
      <c r="B7" s="18" t="s">
        <v>22</v>
      </c>
      <c r="C7" s="19" t="s">
        <v>19</v>
      </c>
      <c r="D7" s="20" t="n">
        <v>226</v>
      </c>
      <c r="E7" s="20" t="n">
        <v>220</v>
      </c>
      <c r="F7" s="20" t="n">
        <v>196</v>
      </c>
      <c r="G7" s="20" t="n">
        <v>203</v>
      </c>
      <c r="H7" s="20" t="n">
        <v>221</v>
      </c>
      <c r="I7" s="20" t="n">
        <v>191</v>
      </c>
      <c r="J7" s="22" t="n">
        <v>2545</v>
      </c>
      <c r="K7" s="13" t="n">
        <f aca="false">SUM(D7:I7)</f>
        <v>1257</v>
      </c>
      <c r="L7" s="12" t="n">
        <f aca="false">K7+J7</f>
        <v>3802</v>
      </c>
      <c r="M7" s="14" t="n">
        <f aca="false">L7/(12+COUNT(D7:I7))</f>
        <v>211.222222222222</v>
      </c>
      <c r="N7" s="15" t="n">
        <f aca="false">L7-$L$9</f>
        <v>21</v>
      </c>
    </row>
    <row r="8" s="16" customFormat="true" ht="14.25" hidden="false" customHeight="false" outlineLevel="0" collapsed="false">
      <c r="A8" s="17" t="n">
        <v>7</v>
      </c>
      <c r="B8" s="23" t="s">
        <v>23</v>
      </c>
      <c r="C8" s="19" t="s">
        <v>15</v>
      </c>
      <c r="D8" s="20" t="n">
        <v>180</v>
      </c>
      <c r="E8" s="20" t="n">
        <v>236</v>
      </c>
      <c r="F8" s="20" t="n">
        <v>200</v>
      </c>
      <c r="G8" s="20" t="n">
        <v>221</v>
      </c>
      <c r="H8" s="20" t="n">
        <v>176</v>
      </c>
      <c r="I8" s="20" t="n">
        <v>234</v>
      </c>
      <c r="J8" s="22" t="n">
        <v>2553</v>
      </c>
      <c r="K8" s="13" t="n">
        <f aca="false">SUM(D8:I8)</f>
        <v>1247</v>
      </c>
      <c r="L8" s="12" t="n">
        <f aca="false">K8+J8</f>
        <v>3800</v>
      </c>
      <c r="M8" s="14" t="n">
        <f aca="false">L8/(12+COUNT(D8:I8))</f>
        <v>211.111111111111</v>
      </c>
      <c r="N8" s="15" t="n">
        <f aca="false">L8-$L$9</f>
        <v>19</v>
      </c>
    </row>
    <row r="9" s="16" customFormat="true" ht="15" hidden="false" customHeight="false" outlineLevel="0" collapsed="false">
      <c r="A9" s="24" t="n">
        <v>8</v>
      </c>
      <c r="B9" s="25" t="s">
        <v>24</v>
      </c>
      <c r="C9" s="26" t="s">
        <v>17</v>
      </c>
      <c r="D9" s="27" t="n">
        <v>246</v>
      </c>
      <c r="E9" s="27" t="n">
        <v>176</v>
      </c>
      <c r="F9" s="27" t="n">
        <v>180</v>
      </c>
      <c r="G9" s="27" t="n">
        <v>225</v>
      </c>
      <c r="H9" s="27" t="n">
        <v>197</v>
      </c>
      <c r="I9" s="27" t="n">
        <v>186</v>
      </c>
      <c r="J9" s="28" t="n">
        <v>2571</v>
      </c>
      <c r="K9" s="29" t="n">
        <f aca="false">SUM(D9:I9)</f>
        <v>1210</v>
      </c>
      <c r="L9" s="28" t="n">
        <f aca="false">K9+J9</f>
        <v>3781</v>
      </c>
      <c r="M9" s="30" t="n">
        <f aca="false">L9/(12+COUNT(D9:I9))</f>
        <v>210.055555555556</v>
      </c>
      <c r="N9" s="31" t="n">
        <f aca="false">L9-$L$9</f>
        <v>0</v>
      </c>
    </row>
    <row r="10" s="16" customFormat="true" ht="14.25" hidden="false" customHeight="false" outlineLevel="0" collapsed="false">
      <c r="A10" s="8" t="n">
        <v>9</v>
      </c>
      <c r="B10" s="9" t="s">
        <v>25</v>
      </c>
      <c r="C10" s="10" t="s">
        <v>19</v>
      </c>
      <c r="D10" s="11" t="n">
        <v>193</v>
      </c>
      <c r="E10" s="11" t="n">
        <v>214</v>
      </c>
      <c r="F10" s="11" t="n">
        <v>247</v>
      </c>
      <c r="G10" s="11" t="n">
        <v>224</v>
      </c>
      <c r="H10" s="11" t="n">
        <v>209</v>
      </c>
      <c r="I10" s="11" t="n">
        <v>247</v>
      </c>
      <c r="J10" s="12" t="n">
        <v>2418</v>
      </c>
      <c r="K10" s="13" t="n">
        <f aca="false">SUM(D10:I10)</f>
        <v>1334</v>
      </c>
      <c r="L10" s="12" t="n">
        <f aca="false">K10+J10</f>
        <v>3752</v>
      </c>
      <c r="M10" s="14" t="n">
        <f aca="false">L10/(12+COUNT(D10:I10))</f>
        <v>208.444444444444</v>
      </c>
      <c r="N10" s="15" t="n">
        <f aca="false">L10-$L$9</f>
        <v>-29</v>
      </c>
    </row>
    <row r="11" s="16" customFormat="true" ht="14.25" hidden="false" customHeight="false" outlineLevel="0" collapsed="false">
      <c r="A11" s="17" t="n">
        <v>10</v>
      </c>
      <c r="B11" s="18" t="s">
        <v>26</v>
      </c>
      <c r="C11" s="19" t="s">
        <v>19</v>
      </c>
      <c r="D11" s="20" t="n">
        <v>255</v>
      </c>
      <c r="E11" s="20" t="n">
        <v>180</v>
      </c>
      <c r="F11" s="20" t="n">
        <v>160</v>
      </c>
      <c r="G11" s="20" t="n">
        <v>268</v>
      </c>
      <c r="H11" s="20" t="n">
        <v>181</v>
      </c>
      <c r="I11" s="20" t="n">
        <v>224</v>
      </c>
      <c r="J11" s="22" t="n">
        <v>2438</v>
      </c>
      <c r="K11" s="13" t="n">
        <f aca="false">SUM(D11:I11)</f>
        <v>1268</v>
      </c>
      <c r="L11" s="12" t="n">
        <f aca="false">K11+J11</f>
        <v>3706</v>
      </c>
      <c r="M11" s="14" t="n">
        <f aca="false">L11/(12+COUNT(D11:I11))</f>
        <v>205.888888888889</v>
      </c>
      <c r="N11" s="15" t="n">
        <f aca="false">L11-$L$9</f>
        <v>-75</v>
      </c>
    </row>
    <row r="12" s="16" customFormat="true" ht="14.25" hidden="false" customHeight="false" outlineLevel="0" collapsed="false">
      <c r="A12" s="17" t="n">
        <v>11</v>
      </c>
      <c r="B12" s="18" t="s">
        <v>27</v>
      </c>
      <c r="C12" s="19" t="s">
        <v>17</v>
      </c>
      <c r="D12" s="20" t="n">
        <v>173</v>
      </c>
      <c r="E12" s="20" t="n">
        <v>219</v>
      </c>
      <c r="F12" s="20" t="n">
        <v>255</v>
      </c>
      <c r="G12" s="20" t="n">
        <v>170</v>
      </c>
      <c r="H12" s="20" t="n">
        <v>177</v>
      </c>
      <c r="I12" s="20" t="n">
        <v>187</v>
      </c>
      <c r="J12" s="22" t="n">
        <v>2444</v>
      </c>
      <c r="K12" s="13" t="n">
        <f aca="false">SUM(D12:I12)</f>
        <v>1181</v>
      </c>
      <c r="L12" s="12" t="n">
        <f aca="false">K12+J12</f>
        <v>3625</v>
      </c>
      <c r="M12" s="14" t="n">
        <f aca="false">L12/(12+COUNT(D12:I12))</f>
        <v>201.388888888889</v>
      </c>
      <c r="N12" s="15" t="n">
        <f aca="false">L12-$L$9</f>
        <v>-156</v>
      </c>
    </row>
    <row r="13" s="16" customFormat="true" ht="14.25" hidden="false" customHeight="false" outlineLevel="0" collapsed="false">
      <c r="A13" s="17" t="n">
        <v>12</v>
      </c>
      <c r="B13" s="18" t="s">
        <v>28</v>
      </c>
      <c r="C13" s="19" t="s">
        <v>17</v>
      </c>
      <c r="D13" s="20" t="n">
        <v>258</v>
      </c>
      <c r="E13" s="20" t="n">
        <v>193</v>
      </c>
      <c r="F13" s="20" t="n">
        <v>226</v>
      </c>
      <c r="G13" s="20" t="n">
        <v>202</v>
      </c>
      <c r="H13" s="20" t="n">
        <v>188</v>
      </c>
      <c r="I13" s="20" t="n">
        <v>157</v>
      </c>
      <c r="J13" s="22" t="n">
        <v>2348</v>
      </c>
      <c r="K13" s="13" t="n">
        <f aca="false">SUM(D13:I13)</f>
        <v>1224</v>
      </c>
      <c r="L13" s="12" t="n">
        <f aca="false">K13+J13</f>
        <v>3572</v>
      </c>
      <c r="M13" s="14" t="n">
        <f aca="false">L13/(12+COUNT(D13:I13))</f>
        <v>198.444444444444</v>
      </c>
      <c r="N13" s="15" t="n">
        <f aca="false">L13-$L$9</f>
        <v>-209</v>
      </c>
    </row>
    <row r="14" s="16" customFormat="true" ht="14.25" hidden="false" customHeight="false" outlineLevel="0" collapsed="false">
      <c r="A14" s="17" t="n">
        <v>13</v>
      </c>
      <c r="B14" s="18" t="s">
        <v>29</v>
      </c>
      <c r="C14" s="19" t="s">
        <v>19</v>
      </c>
      <c r="D14" s="20" t="n">
        <v>160</v>
      </c>
      <c r="E14" s="20" t="n">
        <v>165</v>
      </c>
      <c r="F14" s="20" t="n">
        <v>183</v>
      </c>
      <c r="G14" s="20" t="n">
        <v>211</v>
      </c>
      <c r="H14" s="20" t="n">
        <v>200</v>
      </c>
      <c r="I14" s="20" t="n">
        <v>176</v>
      </c>
      <c r="J14" s="22" t="n">
        <v>2477</v>
      </c>
      <c r="K14" s="13" t="n">
        <f aca="false">SUM(D14:I14)</f>
        <v>1095</v>
      </c>
      <c r="L14" s="12" t="n">
        <f aca="false">K14+J14</f>
        <v>3572</v>
      </c>
      <c r="M14" s="14" t="n">
        <f aca="false">L14/(12+COUNT(D14:I14))</f>
        <v>198.444444444444</v>
      </c>
      <c r="N14" s="15" t="n">
        <f aca="false">L14-$L$9</f>
        <v>-209</v>
      </c>
    </row>
    <row r="15" s="16" customFormat="true" ht="14.25" hidden="false" customHeight="false" outlineLevel="0" collapsed="false">
      <c r="A15" s="17" t="n">
        <v>14</v>
      </c>
      <c r="B15" s="18" t="s">
        <v>30</v>
      </c>
      <c r="C15" s="19" t="s">
        <v>19</v>
      </c>
      <c r="D15" s="20" t="n">
        <v>218</v>
      </c>
      <c r="E15" s="20" t="n">
        <v>186</v>
      </c>
      <c r="F15" s="20" t="n">
        <v>177</v>
      </c>
      <c r="G15" s="20" t="n">
        <v>181</v>
      </c>
      <c r="H15" s="20" t="n">
        <v>169</v>
      </c>
      <c r="I15" s="20" t="n">
        <v>192</v>
      </c>
      <c r="J15" s="22" t="n">
        <v>2429</v>
      </c>
      <c r="K15" s="13" t="n">
        <f aca="false">SUM(D15:I15)</f>
        <v>1123</v>
      </c>
      <c r="L15" s="12" t="n">
        <f aca="false">K15+J15</f>
        <v>3552</v>
      </c>
      <c r="M15" s="14" t="n">
        <f aca="false">L15/(12+COUNT(D15:I15))</f>
        <v>197.333333333333</v>
      </c>
      <c r="N15" s="15" t="n">
        <f aca="false">L15-$L$9</f>
        <v>-229</v>
      </c>
    </row>
    <row r="16" s="16" customFormat="true" ht="14.25" hidden="false" customHeight="false" outlineLevel="0" collapsed="false">
      <c r="A16" s="17" t="n">
        <v>15</v>
      </c>
      <c r="B16" s="18" t="s">
        <v>31</v>
      </c>
      <c r="C16" s="19" t="s">
        <v>32</v>
      </c>
      <c r="D16" s="20" t="n">
        <v>164</v>
      </c>
      <c r="E16" s="20" t="n">
        <v>248</v>
      </c>
      <c r="F16" s="20" t="n">
        <v>161</v>
      </c>
      <c r="G16" s="20" t="n">
        <v>203</v>
      </c>
      <c r="H16" s="20" t="n">
        <v>176</v>
      </c>
      <c r="I16" s="20" t="n">
        <v>163</v>
      </c>
      <c r="J16" s="22" t="n">
        <v>2383</v>
      </c>
      <c r="K16" s="13" t="n">
        <f aca="false">SUM(D16:I16)</f>
        <v>1115</v>
      </c>
      <c r="L16" s="12" t="n">
        <f aca="false">K16+J16</f>
        <v>3498</v>
      </c>
      <c r="M16" s="14" t="n">
        <f aca="false">L16/(12+COUNT(D16:I16))</f>
        <v>194.333333333333</v>
      </c>
      <c r="N16" s="15" t="n">
        <f aca="false">L16-$L$9</f>
        <v>-283</v>
      </c>
    </row>
    <row r="17" s="16" customFormat="true" ht="15" hidden="false" customHeight="false" outlineLevel="0" collapsed="false">
      <c r="A17" s="24" t="n">
        <v>16</v>
      </c>
      <c r="B17" s="25" t="s">
        <v>33</v>
      </c>
      <c r="C17" s="26" t="s">
        <v>19</v>
      </c>
      <c r="D17" s="27" t="n">
        <v>189</v>
      </c>
      <c r="E17" s="27" t="n">
        <v>156</v>
      </c>
      <c r="F17" s="27" t="n">
        <v>193</v>
      </c>
      <c r="G17" s="27" t="n">
        <v>167</v>
      </c>
      <c r="H17" s="27" t="n">
        <v>176</v>
      </c>
      <c r="I17" s="27" t="n">
        <v>157</v>
      </c>
      <c r="J17" s="28" t="n">
        <v>2399</v>
      </c>
      <c r="K17" s="32" t="n">
        <f aca="false">SUM(D17:I17)</f>
        <v>1038</v>
      </c>
      <c r="L17" s="33" t="n">
        <f aca="false">K17+J17</f>
        <v>3437</v>
      </c>
      <c r="M17" s="34" t="n">
        <f aca="false">L17/(12+COUNT(D17:I17))</f>
        <v>190.944444444444</v>
      </c>
      <c r="N17" s="35" t="n">
        <f aca="false">L17-$L$9</f>
        <v>-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0:35:10Z</dcterms:created>
  <dc:creator>Reynir</dc:creator>
  <dc:description/>
  <dc:language>en-US</dc:language>
  <cp:lastModifiedBy>Sigríður Klemensdóttir</cp:lastModifiedBy>
  <cp:lastPrinted>2007-03-06T12:52:11Z</cp:lastPrinted>
  <dcterms:modified xsi:type="dcterms:W3CDTF">2007-03-06T13:08:41Z</dcterms:modified>
  <cp:revision>0</cp:revision>
  <dc:subject/>
  <dc:title/>
</cp:coreProperties>
</file>