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Allir við alla gamalt" sheetId="1" state="visible" r:id="rId2"/>
    <sheet name="Allir við alla" sheetId="2" state="visible" r:id="rId3"/>
    <sheet name="Staða" sheetId="3" state="visible" r:id="rId4"/>
    <sheet name="Module1" sheetId="4" state="hidden" r:id="rId5"/>
    <sheet name="Module2" sheetId="5" state="hidden" r:id="rId6"/>
    <sheet name="Module4" sheetId="6" state="hidden" r:id="rId7"/>
  </sheets>
  <definedNames>
    <definedName function="false" hidden="false" localSheetId="1" name="_xlnm.Print_Area" vbProcedure="false">'Allir við alla'!$A$1:$M$18</definedName>
    <definedName function="false" hidden="false" localSheetId="0" name="_xlnm.Print_Area" vbProcedure="false">'Allir við alla gamalt'!$A$1:$M$18</definedName>
    <definedName function="false" hidden="false" localSheetId="2" name="_xlnm.Print_Area" vbProcedure="false">Staða!$A$1:$L$24</definedName>
    <definedName function="false" hidden="false" name="Bonus200" vbProcedure="false">#REF!</definedName>
    <definedName function="false" hidden="false" name="Bonus250" vbProcedure="false">#REF!</definedName>
    <definedName function="false" hidden="false" name="BonusAlls" vbProcedure="false">#REF!</definedName>
    <definedName function="false" hidden="false" name="Brautaskipan" vbProcedure="false">#REF!</definedName>
    <definedName function="false" hidden="false" name="Bónus" vbProcedure="false">#REF!</definedName>
    <definedName function="false" hidden="false" name="BónusPinnar" vbProcedure="false">#REF!</definedName>
    <definedName function="false" hidden="false" name="BónusPinnarSamtals" vbProcedure="false">#REF!</definedName>
    <definedName function="false" hidden="false" name="Dags" vbProcedure="false">#REF!</definedName>
    <definedName function="false" hidden="false" name="FjoldiLeikmanna" vbProcedure="false">#REF!</definedName>
    <definedName function="false" hidden="false" name="FjöldiÁður" vbProcedure="false">#REF!</definedName>
    <definedName function="false" hidden="false" name="FlestirLeikir" vbProcedure="false">#REF!</definedName>
    <definedName function="false" hidden="false" name="Leikir" vbProcedure="false">#REF!</definedName>
    <definedName function="false" hidden="false" name="Leikmenn" vbProcedure="false">#REF!</definedName>
    <definedName function="false" hidden="false" name="Plus200" vbProcedure="false">#REF!</definedName>
    <definedName function="false" hidden="false" name="Plus250" vbProcedure="false">#REF!</definedName>
    <definedName function="false" hidden="false" name="Pos1" vbProcedure="false">Staða!$D$4</definedName>
    <definedName function="false" hidden="false" name="Pos10" vbProcedure="false">#REF!</definedName>
    <definedName function="false" hidden="false" name="Pos2" vbProcedure="false">Staða!$D$5</definedName>
    <definedName function="false" hidden="false" name="Pos3" vbProcedure="false">Staða!$D$6</definedName>
    <definedName function="false" hidden="false" name="Pos4" vbProcedure="false">Staða!$D$7</definedName>
    <definedName function="false" hidden="false" name="Pos5" vbProcedure="false">Staða!$D$8</definedName>
    <definedName function="false" hidden="false" name="Pos6" vbProcedure="false">Staða!$D$9</definedName>
    <definedName function="false" hidden="false" name="Pos7" vbProcedure="false">Staða!$D$10</definedName>
    <definedName function="false" hidden="false" name="Pos8" vbProcedure="false">Staða!$D$11</definedName>
    <definedName function="false" hidden="false" name="Pos9" vbProcedure="false">#REF!</definedName>
    <definedName function="false" hidden="false" name="PrenFjöldi" vbProcedure="false">#REF!</definedName>
    <definedName function="false" hidden="false" name="Staða" vbProcedure="false">Staða!$C$4:$D$11</definedName>
    <definedName function="false" hidden="false" name="StaðaÚtprentunar" vbProcedure="false">#REF!</definedName>
    <definedName function="false" hidden="false" name="TitillMóts" vbProcedure="false">#REF!</definedName>
    <definedName function="false" hidden="false" name="Toflurod" vbProcedure="false">#REF!</definedName>
    <definedName function="false" hidden="false" name="UpphafsBraut" vbProcedure="false">#REF!</definedName>
    <definedName function="false" hidden="false" name="Viðureignir" vbProcedure="false">#REF!</definedName>
    <definedName function="false" hidden="false" localSheetId="0" name="Viðureignir" vbProcedure="false">'Allir við alla gamalt'!$B$26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Fyrrum skor +
skor í úrsli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100</xdr:rowOff>
              </xdr:from>
              <xdr:to>
                <xdr:col>15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Fyrrum skor +
skor í úrslitum +
aukapin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127</xdr:rowOff>
              </xdr:from>
              <xdr:to>
                <xdr:col>15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Fyrrum skor +
skor í úrsli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100</xdr:rowOff>
              </xdr:from>
              <xdr:to>
                <xdr:col>15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Fyrrum skor +
skor í úrslitum +
aukapin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127</xdr:rowOff>
              </xdr:from>
              <xdr:to>
                <xdr:col>15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30">
  <si>
    <t xml:space="preserve">Félag / Forgjöf</t>
  </si>
  <si>
    <t xml:space="preserve"> Skor &amp; bónus</t>
  </si>
  <si>
    <t xml:space="preserve"> Samtals skor</t>
  </si>
  <si>
    <t xml:space="preserve">Sæti</t>
  </si>
  <si>
    <t xml:space="preserve">Á móti:</t>
  </si>
  <si>
    <t xml:space="preserve">x</t>
  </si>
  <si>
    <t xml:space="preserve">ÍR 100 ára 2007</t>
  </si>
  <si>
    <t xml:space="preserve">Magnús Magnússon</t>
  </si>
  <si>
    <t xml:space="preserve">Robert Andersson</t>
  </si>
  <si>
    <t xml:space="preserve">Hafþór Harðarson </t>
  </si>
  <si>
    <t xml:space="preserve">Arnar Sæbergsson </t>
  </si>
  <si>
    <t xml:space="preserve">Tony Fransson</t>
  </si>
  <si>
    <t xml:space="preserve">Stefán Claessen </t>
  </si>
  <si>
    <t xml:space="preserve">Andrés Páll Júlíusson</t>
  </si>
  <si>
    <t xml:space="preserve">Jón Ingi Ragnarsson</t>
  </si>
  <si>
    <t xml:space="preserve">KR</t>
  </si>
  <si>
    <t xml:space="preserve">0</t>
  </si>
  <si>
    <t xml:space="preserve">ÍR</t>
  </si>
  <si>
    <t xml:space="preserve">KFR</t>
  </si>
  <si>
    <t xml:space="preserve">Pergamon</t>
  </si>
  <si>
    <t xml:space="preserve">Leiknir leikir alls:</t>
  </si>
  <si>
    <t xml:space="preserve">Nafn</t>
  </si>
  <si>
    <t xml:space="preserve">Félag</t>
  </si>
  <si>
    <t xml:space="preserve">Fgj.</t>
  </si>
  <si>
    <t xml:space="preserve">Flutt</t>
  </si>
  <si>
    <t xml:space="preserve">Skor</t>
  </si>
  <si>
    <t xml:space="preserve">Auka- pinnar</t>
  </si>
  <si>
    <t xml:space="preserve">Sam- tals</t>
  </si>
  <si>
    <t xml:space="preserve">Meðal- tal</t>
  </si>
  <si>
    <t xml:space="preserve">Mism. í 2. sæ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_-* #,##0.00\ _k_r_._-;\-* #,##0.00\ _k_r_._-;_-* \-??\ _k_r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0440</xdr:colOff>
      <xdr:row>6</xdr:row>
      <xdr:rowOff>9720</xdr:rowOff>
    </xdr:to>
    <xdr:sp>
      <xdr:nvSpPr>
        <xdr:cNvPr id="0" name="Line 1"/>
        <xdr:cNvSpPr/>
      </xdr:nvSpPr>
      <xdr:spPr>
        <a:xfrm flipV="1">
          <a:off x="2002320" y="1669320"/>
          <a:ext cx="1096200" cy="1031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10080</xdr:rowOff>
    </xdr:from>
    <xdr:to>
      <xdr:col>4</xdr:col>
      <xdr:colOff>542880</xdr:colOff>
      <xdr:row>3</xdr:row>
      <xdr:rowOff>255240</xdr:rowOff>
    </xdr:to>
    <xdr:sp>
      <xdr:nvSpPr>
        <xdr:cNvPr id="1" name="Line 2"/>
        <xdr:cNvSpPr/>
      </xdr:nvSpPr>
      <xdr:spPr>
        <a:xfrm flipV="1">
          <a:off x="3098160" y="1679400"/>
          <a:ext cx="532800" cy="500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8720</xdr:rowOff>
    </xdr:from>
    <xdr:to>
      <xdr:col>9</xdr:col>
      <xdr:colOff>10800</xdr:colOff>
      <xdr:row>4</xdr:row>
      <xdr:rowOff>9720</xdr:rowOff>
    </xdr:to>
    <xdr:sp>
      <xdr:nvSpPr>
        <xdr:cNvPr id="2" name="Line 3"/>
        <xdr:cNvSpPr/>
      </xdr:nvSpPr>
      <xdr:spPr>
        <a:xfrm flipV="1">
          <a:off x="5269680" y="1688040"/>
          <a:ext cx="543600" cy="501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0</xdr:rowOff>
    </xdr:from>
    <xdr:to>
      <xdr:col>10</xdr:col>
      <xdr:colOff>360</xdr:colOff>
      <xdr:row>3</xdr:row>
      <xdr:rowOff>255240</xdr:rowOff>
    </xdr:to>
    <xdr:sp>
      <xdr:nvSpPr>
        <xdr:cNvPr id="3" name="Line 4"/>
        <xdr:cNvSpPr/>
      </xdr:nvSpPr>
      <xdr:spPr>
        <a:xfrm flipV="1">
          <a:off x="5812560" y="16693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1249200</xdr:rowOff>
    </xdr:from>
    <xdr:to>
      <xdr:col>7</xdr:col>
      <xdr:colOff>10800</xdr:colOff>
      <xdr:row>5</xdr:row>
      <xdr:rowOff>237960</xdr:rowOff>
    </xdr:to>
    <xdr:sp>
      <xdr:nvSpPr>
        <xdr:cNvPr id="4" name="Line 5"/>
        <xdr:cNvSpPr/>
      </xdr:nvSpPr>
      <xdr:spPr>
        <a:xfrm flipV="1">
          <a:off x="3661200" y="1649160"/>
          <a:ext cx="1066320" cy="102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5" name="Line 6"/>
        <xdr:cNvSpPr/>
      </xdr:nvSpPr>
      <xdr:spPr>
        <a:xfrm flipV="1">
          <a:off x="4736880" y="2179440"/>
          <a:ext cx="52344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0080</xdr:rowOff>
    </xdr:from>
    <xdr:to>
      <xdr:col>8</xdr:col>
      <xdr:colOff>542880</xdr:colOff>
      <xdr:row>5</xdr:row>
      <xdr:rowOff>255240</xdr:rowOff>
    </xdr:to>
    <xdr:sp>
      <xdr:nvSpPr>
        <xdr:cNvPr id="6" name="Line 7"/>
        <xdr:cNvSpPr/>
      </xdr:nvSpPr>
      <xdr:spPr>
        <a:xfrm flipH="1">
          <a:off x="5259600" y="2189880"/>
          <a:ext cx="542880" cy="50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0</xdr:rowOff>
    </xdr:from>
    <xdr:to>
      <xdr:col>10</xdr:col>
      <xdr:colOff>360</xdr:colOff>
      <xdr:row>5</xdr:row>
      <xdr:rowOff>255240</xdr:rowOff>
    </xdr:to>
    <xdr:sp>
      <xdr:nvSpPr>
        <xdr:cNvPr id="7" name="Line 8"/>
        <xdr:cNvSpPr/>
      </xdr:nvSpPr>
      <xdr:spPr>
        <a:xfrm flipH="1">
          <a:off x="5812560" y="217980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</xdr:row>
      <xdr:rowOff>0</xdr:rowOff>
    </xdr:from>
    <xdr:to>
      <xdr:col>3</xdr:col>
      <xdr:colOff>360</xdr:colOff>
      <xdr:row>7</xdr:row>
      <xdr:rowOff>238320</xdr:rowOff>
    </xdr:to>
    <xdr:sp>
      <xdr:nvSpPr>
        <xdr:cNvPr id="8" name="Line 9"/>
        <xdr:cNvSpPr/>
      </xdr:nvSpPr>
      <xdr:spPr>
        <a:xfrm flipH="1">
          <a:off x="2032200" y="2690640"/>
          <a:ext cx="513360" cy="493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542880</xdr:colOff>
      <xdr:row>10</xdr:row>
      <xdr:rowOff>10080</xdr:rowOff>
    </xdr:to>
    <xdr:sp>
      <xdr:nvSpPr>
        <xdr:cNvPr id="9" name="Line 10"/>
        <xdr:cNvSpPr/>
      </xdr:nvSpPr>
      <xdr:spPr>
        <a:xfrm flipH="1">
          <a:off x="2002320" y="1669320"/>
          <a:ext cx="2171520" cy="2052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229320</xdr:rowOff>
    </xdr:from>
    <xdr:to>
      <xdr:col>5</xdr:col>
      <xdr:colOff>10080</xdr:colOff>
      <xdr:row>16</xdr:row>
      <xdr:rowOff>10080</xdr:rowOff>
    </xdr:to>
    <xdr:sp>
      <xdr:nvSpPr>
        <xdr:cNvPr id="10" name="Line 11"/>
        <xdr:cNvSpPr/>
      </xdr:nvSpPr>
      <xdr:spPr>
        <a:xfrm flipH="1">
          <a:off x="2001960" y="3685680"/>
          <a:ext cx="1639080" cy="156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</xdr:row>
      <xdr:rowOff>0</xdr:rowOff>
    </xdr:from>
    <xdr:to>
      <xdr:col>3</xdr:col>
      <xdr:colOff>522720</xdr:colOff>
      <xdr:row>11</xdr:row>
      <xdr:rowOff>238320</xdr:rowOff>
    </xdr:to>
    <xdr:sp>
      <xdr:nvSpPr>
        <xdr:cNvPr id="11" name="Line 12"/>
        <xdr:cNvSpPr/>
      </xdr:nvSpPr>
      <xdr:spPr>
        <a:xfrm flipH="1">
          <a:off x="2012040" y="3201120"/>
          <a:ext cx="1055880" cy="1004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</xdr:row>
      <xdr:rowOff>29160</xdr:rowOff>
    </xdr:from>
    <xdr:to>
      <xdr:col>7</xdr:col>
      <xdr:colOff>542520</xdr:colOff>
      <xdr:row>13</xdr:row>
      <xdr:rowOff>238320</xdr:rowOff>
    </xdr:to>
    <xdr:sp>
      <xdr:nvSpPr>
        <xdr:cNvPr id="12" name="Line 13"/>
        <xdr:cNvSpPr/>
      </xdr:nvSpPr>
      <xdr:spPr>
        <a:xfrm flipH="1">
          <a:off x="2031840" y="1698480"/>
          <a:ext cx="3227400" cy="3017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080</xdr:rowOff>
    </xdr:from>
    <xdr:to>
      <xdr:col>6</xdr:col>
      <xdr:colOff>720</xdr:colOff>
      <xdr:row>17</xdr:row>
      <xdr:rowOff>255240</xdr:rowOff>
    </xdr:to>
    <xdr:sp>
      <xdr:nvSpPr>
        <xdr:cNvPr id="13" name="Line 14"/>
        <xdr:cNvSpPr/>
      </xdr:nvSpPr>
      <xdr:spPr>
        <a:xfrm flipH="1">
          <a:off x="2002320" y="3721680"/>
          <a:ext cx="2172240" cy="2032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720</xdr:colOff>
      <xdr:row>17</xdr:row>
      <xdr:rowOff>255240</xdr:rowOff>
    </xdr:to>
    <xdr:sp>
      <xdr:nvSpPr>
        <xdr:cNvPr id="14" name="Line 15"/>
        <xdr:cNvSpPr/>
      </xdr:nvSpPr>
      <xdr:spPr>
        <a:xfrm flipH="1">
          <a:off x="2545200" y="4222080"/>
          <a:ext cx="1629360" cy="153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9720</xdr:rowOff>
    </xdr:from>
    <xdr:to>
      <xdr:col>8</xdr:col>
      <xdr:colOff>542880</xdr:colOff>
      <xdr:row>10</xdr:row>
      <xdr:rowOff>10080</xdr:rowOff>
    </xdr:to>
    <xdr:sp>
      <xdr:nvSpPr>
        <xdr:cNvPr id="15" name="Line 16"/>
        <xdr:cNvSpPr/>
      </xdr:nvSpPr>
      <xdr:spPr>
        <a:xfrm flipH="1">
          <a:off x="4716720" y="2700360"/>
          <a:ext cx="1085760" cy="102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8</xdr:col>
      <xdr:colOff>720</xdr:colOff>
      <xdr:row>9</xdr:row>
      <xdr:rowOff>255240</xdr:rowOff>
    </xdr:to>
    <xdr:sp>
      <xdr:nvSpPr>
        <xdr:cNvPr id="16" name="Line 17"/>
        <xdr:cNvSpPr/>
      </xdr:nvSpPr>
      <xdr:spPr>
        <a:xfrm flipH="1">
          <a:off x="4173840" y="2700360"/>
          <a:ext cx="108648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542880</xdr:colOff>
      <xdr:row>7</xdr:row>
      <xdr:rowOff>255240</xdr:rowOff>
    </xdr:to>
    <xdr:sp>
      <xdr:nvSpPr>
        <xdr:cNvPr id="17" name="Line 18"/>
        <xdr:cNvSpPr/>
      </xdr:nvSpPr>
      <xdr:spPr>
        <a:xfrm flipH="1">
          <a:off x="4173840" y="2700360"/>
          <a:ext cx="542880" cy="50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6</xdr:row>
      <xdr:rowOff>9720</xdr:rowOff>
    </xdr:from>
    <xdr:to>
      <xdr:col>10</xdr:col>
      <xdr:colOff>360</xdr:colOff>
      <xdr:row>17</xdr:row>
      <xdr:rowOff>255240</xdr:rowOff>
    </xdr:to>
    <xdr:sp>
      <xdr:nvSpPr>
        <xdr:cNvPr id="18" name="Line 19"/>
        <xdr:cNvSpPr/>
      </xdr:nvSpPr>
      <xdr:spPr>
        <a:xfrm flipH="1">
          <a:off x="3078000" y="2700360"/>
          <a:ext cx="3268080" cy="305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9720</xdr:rowOff>
    </xdr:from>
    <xdr:to>
      <xdr:col>10</xdr:col>
      <xdr:colOff>360</xdr:colOff>
      <xdr:row>11</xdr:row>
      <xdr:rowOff>255240</xdr:rowOff>
    </xdr:to>
    <xdr:sp>
      <xdr:nvSpPr>
        <xdr:cNvPr id="19" name="Line 20"/>
        <xdr:cNvSpPr/>
      </xdr:nvSpPr>
      <xdr:spPr>
        <a:xfrm flipH="1">
          <a:off x="5259600" y="3210840"/>
          <a:ext cx="108648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9</xdr:row>
      <xdr:rowOff>238320</xdr:rowOff>
    </xdr:from>
    <xdr:to>
      <xdr:col>10</xdr:col>
      <xdr:colOff>360</xdr:colOff>
      <xdr:row>17</xdr:row>
      <xdr:rowOff>255240</xdr:rowOff>
    </xdr:to>
    <xdr:sp>
      <xdr:nvSpPr>
        <xdr:cNvPr id="20" name="Line 21"/>
        <xdr:cNvSpPr/>
      </xdr:nvSpPr>
      <xdr:spPr>
        <a:xfrm flipH="1">
          <a:off x="4163760" y="3694680"/>
          <a:ext cx="2182320" cy="205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0</xdr:colOff>
      <xdr:row>17</xdr:row>
      <xdr:rowOff>238320</xdr:rowOff>
    </xdr:to>
    <xdr:sp>
      <xdr:nvSpPr>
        <xdr:cNvPr id="21" name="Line 22"/>
        <xdr:cNvSpPr/>
      </xdr:nvSpPr>
      <xdr:spPr>
        <a:xfrm flipV="1">
          <a:off x="4716720" y="5243040"/>
          <a:ext cx="553680" cy="493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720</xdr:rowOff>
    </xdr:from>
    <xdr:to>
      <xdr:col>9</xdr:col>
      <xdr:colOff>533520</xdr:colOff>
      <xdr:row>17</xdr:row>
      <xdr:rowOff>254880</xdr:rowOff>
    </xdr:to>
    <xdr:sp>
      <xdr:nvSpPr>
        <xdr:cNvPr id="22" name="Line 23"/>
        <xdr:cNvSpPr/>
      </xdr:nvSpPr>
      <xdr:spPr>
        <a:xfrm flipV="1">
          <a:off x="5269680" y="4742280"/>
          <a:ext cx="106632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360</xdr:colOff>
      <xdr:row>14</xdr:row>
      <xdr:rowOff>10080</xdr:rowOff>
    </xdr:to>
    <xdr:sp>
      <xdr:nvSpPr>
        <xdr:cNvPr id="23" name="Line 24"/>
        <xdr:cNvSpPr/>
      </xdr:nvSpPr>
      <xdr:spPr>
        <a:xfrm flipV="1">
          <a:off x="5802480" y="4222080"/>
          <a:ext cx="543600" cy="520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4</xdr:row>
      <xdr:rowOff>0</xdr:rowOff>
    </xdr:from>
    <xdr:to>
      <xdr:col>7</xdr:col>
      <xdr:colOff>720</xdr:colOff>
      <xdr:row>17</xdr:row>
      <xdr:rowOff>238320</xdr:rowOff>
    </xdr:to>
    <xdr:sp>
      <xdr:nvSpPr>
        <xdr:cNvPr id="24" name="Line 26"/>
        <xdr:cNvSpPr/>
      </xdr:nvSpPr>
      <xdr:spPr>
        <a:xfrm flipH="1">
          <a:off x="3620880" y="4732560"/>
          <a:ext cx="1096560" cy="100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8720</xdr:rowOff>
    </xdr:from>
    <xdr:to>
      <xdr:col>9</xdr:col>
      <xdr:colOff>10800</xdr:colOff>
      <xdr:row>4</xdr:row>
      <xdr:rowOff>9720</xdr:rowOff>
    </xdr:to>
    <xdr:sp>
      <xdr:nvSpPr>
        <xdr:cNvPr id="25" name="Line 29"/>
        <xdr:cNvSpPr/>
      </xdr:nvSpPr>
      <xdr:spPr>
        <a:xfrm flipV="1">
          <a:off x="5269680" y="1688040"/>
          <a:ext cx="543600" cy="501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0</xdr:rowOff>
    </xdr:from>
    <xdr:to>
      <xdr:col>10</xdr:col>
      <xdr:colOff>360</xdr:colOff>
      <xdr:row>3</xdr:row>
      <xdr:rowOff>255240</xdr:rowOff>
    </xdr:to>
    <xdr:sp>
      <xdr:nvSpPr>
        <xdr:cNvPr id="26" name="Line 30"/>
        <xdr:cNvSpPr/>
      </xdr:nvSpPr>
      <xdr:spPr>
        <a:xfrm flipV="1">
          <a:off x="5812560" y="16693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-360</xdr:rowOff>
    </xdr:from>
    <xdr:to>
      <xdr:col>5</xdr:col>
      <xdr:colOff>360</xdr:colOff>
      <xdr:row>5</xdr:row>
      <xdr:rowOff>254880</xdr:rowOff>
    </xdr:to>
    <xdr:sp>
      <xdr:nvSpPr>
        <xdr:cNvPr id="27" name="Line 31"/>
        <xdr:cNvSpPr/>
      </xdr:nvSpPr>
      <xdr:spPr>
        <a:xfrm flipV="1">
          <a:off x="309816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-360</xdr:rowOff>
    </xdr:from>
    <xdr:to>
      <xdr:col>5</xdr:col>
      <xdr:colOff>360</xdr:colOff>
      <xdr:row>5</xdr:row>
      <xdr:rowOff>254880</xdr:rowOff>
    </xdr:to>
    <xdr:sp>
      <xdr:nvSpPr>
        <xdr:cNvPr id="28" name="Line 32"/>
        <xdr:cNvSpPr/>
      </xdr:nvSpPr>
      <xdr:spPr>
        <a:xfrm flipV="1">
          <a:off x="309816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-360</xdr:rowOff>
    </xdr:from>
    <xdr:to>
      <xdr:col>6</xdr:col>
      <xdr:colOff>720</xdr:colOff>
      <xdr:row>5</xdr:row>
      <xdr:rowOff>254880</xdr:rowOff>
    </xdr:to>
    <xdr:sp>
      <xdr:nvSpPr>
        <xdr:cNvPr id="29" name="Line 33"/>
        <xdr:cNvSpPr/>
      </xdr:nvSpPr>
      <xdr:spPr>
        <a:xfrm flipV="1">
          <a:off x="364104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-360</xdr:rowOff>
    </xdr:from>
    <xdr:to>
      <xdr:col>6</xdr:col>
      <xdr:colOff>720</xdr:colOff>
      <xdr:row>5</xdr:row>
      <xdr:rowOff>254880</xdr:rowOff>
    </xdr:to>
    <xdr:sp>
      <xdr:nvSpPr>
        <xdr:cNvPr id="30" name="Line 34"/>
        <xdr:cNvSpPr/>
      </xdr:nvSpPr>
      <xdr:spPr>
        <a:xfrm flipV="1">
          <a:off x="364104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-360</xdr:rowOff>
    </xdr:from>
    <xdr:to>
      <xdr:col>7</xdr:col>
      <xdr:colOff>720</xdr:colOff>
      <xdr:row>5</xdr:row>
      <xdr:rowOff>254880</xdr:rowOff>
    </xdr:to>
    <xdr:sp>
      <xdr:nvSpPr>
        <xdr:cNvPr id="31" name="Line 35"/>
        <xdr:cNvSpPr/>
      </xdr:nvSpPr>
      <xdr:spPr>
        <a:xfrm flipV="1">
          <a:off x="418392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-360</xdr:rowOff>
    </xdr:from>
    <xdr:to>
      <xdr:col>7</xdr:col>
      <xdr:colOff>720</xdr:colOff>
      <xdr:row>5</xdr:row>
      <xdr:rowOff>254880</xdr:rowOff>
    </xdr:to>
    <xdr:sp>
      <xdr:nvSpPr>
        <xdr:cNvPr id="32" name="Line 36"/>
        <xdr:cNvSpPr/>
      </xdr:nvSpPr>
      <xdr:spPr>
        <a:xfrm flipV="1">
          <a:off x="418392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33" name="Line 37"/>
        <xdr:cNvSpPr/>
      </xdr:nvSpPr>
      <xdr:spPr>
        <a:xfrm flipV="1">
          <a:off x="472680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34" name="Line 38"/>
        <xdr:cNvSpPr/>
      </xdr:nvSpPr>
      <xdr:spPr>
        <a:xfrm flipV="1">
          <a:off x="472680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-360</xdr:rowOff>
    </xdr:from>
    <xdr:to>
      <xdr:col>9</xdr:col>
      <xdr:colOff>720</xdr:colOff>
      <xdr:row>5</xdr:row>
      <xdr:rowOff>254880</xdr:rowOff>
    </xdr:to>
    <xdr:sp>
      <xdr:nvSpPr>
        <xdr:cNvPr id="35" name="Line 39"/>
        <xdr:cNvSpPr/>
      </xdr:nvSpPr>
      <xdr:spPr>
        <a:xfrm flipV="1">
          <a:off x="526968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-360</xdr:rowOff>
    </xdr:from>
    <xdr:to>
      <xdr:col>9</xdr:col>
      <xdr:colOff>720</xdr:colOff>
      <xdr:row>5</xdr:row>
      <xdr:rowOff>254880</xdr:rowOff>
    </xdr:to>
    <xdr:sp>
      <xdr:nvSpPr>
        <xdr:cNvPr id="36" name="Line 40"/>
        <xdr:cNvSpPr/>
      </xdr:nvSpPr>
      <xdr:spPr>
        <a:xfrm flipV="1">
          <a:off x="526968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-360</xdr:rowOff>
    </xdr:from>
    <xdr:to>
      <xdr:col>10</xdr:col>
      <xdr:colOff>360</xdr:colOff>
      <xdr:row>5</xdr:row>
      <xdr:rowOff>254880</xdr:rowOff>
    </xdr:to>
    <xdr:sp>
      <xdr:nvSpPr>
        <xdr:cNvPr id="37" name="Line 41"/>
        <xdr:cNvSpPr/>
      </xdr:nvSpPr>
      <xdr:spPr>
        <a:xfrm flipV="1">
          <a:off x="581256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-360</xdr:rowOff>
    </xdr:from>
    <xdr:to>
      <xdr:col>10</xdr:col>
      <xdr:colOff>360</xdr:colOff>
      <xdr:row>5</xdr:row>
      <xdr:rowOff>254880</xdr:rowOff>
    </xdr:to>
    <xdr:sp>
      <xdr:nvSpPr>
        <xdr:cNvPr id="38" name="Line 42"/>
        <xdr:cNvSpPr/>
      </xdr:nvSpPr>
      <xdr:spPr>
        <a:xfrm flipV="1">
          <a:off x="581256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-360</xdr:rowOff>
    </xdr:from>
    <xdr:to>
      <xdr:col>3</xdr:col>
      <xdr:colOff>360</xdr:colOff>
      <xdr:row>5</xdr:row>
      <xdr:rowOff>254880</xdr:rowOff>
    </xdr:to>
    <xdr:sp>
      <xdr:nvSpPr>
        <xdr:cNvPr id="39" name="Line 43"/>
        <xdr:cNvSpPr/>
      </xdr:nvSpPr>
      <xdr:spPr>
        <a:xfrm flipV="1">
          <a:off x="201240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-360</xdr:rowOff>
    </xdr:from>
    <xdr:to>
      <xdr:col>3</xdr:col>
      <xdr:colOff>360</xdr:colOff>
      <xdr:row>5</xdr:row>
      <xdr:rowOff>254880</xdr:rowOff>
    </xdr:to>
    <xdr:sp>
      <xdr:nvSpPr>
        <xdr:cNvPr id="40" name="Line 44"/>
        <xdr:cNvSpPr/>
      </xdr:nvSpPr>
      <xdr:spPr>
        <a:xfrm flipV="1">
          <a:off x="201240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0</xdr:rowOff>
    </xdr:from>
    <xdr:to>
      <xdr:col>3</xdr:col>
      <xdr:colOff>360</xdr:colOff>
      <xdr:row>7</xdr:row>
      <xdr:rowOff>255240</xdr:rowOff>
    </xdr:to>
    <xdr:sp>
      <xdr:nvSpPr>
        <xdr:cNvPr id="41" name="Line 45"/>
        <xdr:cNvSpPr/>
      </xdr:nvSpPr>
      <xdr:spPr>
        <a:xfrm flipV="1">
          <a:off x="2012400" y="269064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0</xdr:rowOff>
    </xdr:from>
    <xdr:to>
      <xdr:col>3</xdr:col>
      <xdr:colOff>360</xdr:colOff>
      <xdr:row>7</xdr:row>
      <xdr:rowOff>255240</xdr:rowOff>
    </xdr:to>
    <xdr:sp>
      <xdr:nvSpPr>
        <xdr:cNvPr id="42" name="Line 46"/>
        <xdr:cNvSpPr/>
      </xdr:nvSpPr>
      <xdr:spPr>
        <a:xfrm flipV="1">
          <a:off x="2012400" y="269064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0</xdr:rowOff>
    </xdr:from>
    <xdr:to>
      <xdr:col>4</xdr:col>
      <xdr:colOff>360</xdr:colOff>
      <xdr:row>7</xdr:row>
      <xdr:rowOff>255240</xdr:rowOff>
    </xdr:to>
    <xdr:sp>
      <xdr:nvSpPr>
        <xdr:cNvPr id="43" name="Line 47"/>
        <xdr:cNvSpPr/>
      </xdr:nvSpPr>
      <xdr:spPr>
        <a:xfrm flipV="1">
          <a:off x="2555280" y="269064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0</xdr:rowOff>
    </xdr:from>
    <xdr:to>
      <xdr:col>4</xdr:col>
      <xdr:colOff>360</xdr:colOff>
      <xdr:row>7</xdr:row>
      <xdr:rowOff>255240</xdr:rowOff>
    </xdr:to>
    <xdr:sp>
      <xdr:nvSpPr>
        <xdr:cNvPr id="44" name="Line 48"/>
        <xdr:cNvSpPr/>
      </xdr:nvSpPr>
      <xdr:spPr>
        <a:xfrm flipV="1">
          <a:off x="2555280" y="269064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3</xdr:col>
      <xdr:colOff>360</xdr:colOff>
      <xdr:row>9</xdr:row>
      <xdr:rowOff>255240</xdr:rowOff>
    </xdr:to>
    <xdr:sp>
      <xdr:nvSpPr>
        <xdr:cNvPr id="45" name="Line 49"/>
        <xdr:cNvSpPr/>
      </xdr:nvSpPr>
      <xdr:spPr>
        <a:xfrm flipV="1">
          <a:off x="201240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3</xdr:col>
      <xdr:colOff>360</xdr:colOff>
      <xdr:row>9</xdr:row>
      <xdr:rowOff>255240</xdr:rowOff>
    </xdr:to>
    <xdr:sp>
      <xdr:nvSpPr>
        <xdr:cNvPr id="46" name="Line 50"/>
        <xdr:cNvSpPr/>
      </xdr:nvSpPr>
      <xdr:spPr>
        <a:xfrm flipV="1">
          <a:off x="201240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0</xdr:rowOff>
    </xdr:from>
    <xdr:to>
      <xdr:col>4</xdr:col>
      <xdr:colOff>360</xdr:colOff>
      <xdr:row>9</xdr:row>
      <xdr:rowOff>255240</xdr:rowOff>
    </xdr:to>
    <xdr:sp>
      <xdr:nvSpPr>
        <xdr:cNvPr id="47" name="Line 51"/>
        <xdr:cNvSpPr/>
      </xdr:nvSpPr>
      <xdr:spPr>
        <a:xfrm flipV="1">
          <a:off x="255528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0</xdr:rowOff>
    </xdr:from>
    <xdr:to>
      <xdr:col>4</xdr:col>
      <xdr:colOff>360</xdr:colOff>
      <xdr:row>9</xdr:row>
      <xdr:rowOff>255240</xdr:rowOff>
    </xdr:to>
    <xdr:sp>
      <xdr:nvSpPr>
        <xdr:cNvPr id="48" name="Line 52"/>
        <xdr:cNvSpPr/>
      </xdr:nvSpPr>
      <xdr:spPr>
        <a:xfrm flipV="1">
          <a:off x="255528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5</xdr:col>
      <xdr:colOff>360</xdr:colOff>
      <xdr:row>9</xdr:row>
      <xdr:rowOff>255240</xdr:rowOff>
    </xdr:to>
    <xdr:sp>
      <xdr:nvSpPr>
        <xdr:cNvPr id="49" name="Line 53"/>
        <xdr:cNvSpPr/>
      </xdr:nvSpPr>
      <xdr:spPr>
        <a:xfrm flipV="1">
          <a:off x="309816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5</xdr:col>
      <xdr:colOff>360</xdr:colOff>
      <xdr:row>9</xdr:row>
      <xdr:rowOff>255240</xdr:rowOff>
    </xdr:to>
    <xdr:sp>
      <xdr:nvSpPr>
        <xdr:cNvPr id="50" name="Line 54"/>
        <xdr:cNvSpPr/>
      </xdr:nvSpPr>
      <xdr:spPr>
        <a:xfrm flipV="1">
          <a:off x="309816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0</xdr:rowOff>
    </xdr:from>
    <xdr:to>
      <xdr:col>3</xdr:col>
      <xdr:colOff>360</xdr:colOff>
      <xdr:row>11</xdr:row>
      <xdr:rowOff>255240</xdr:rowOff>
    </xdr:to>
    <xdr:sp>
      <xdr:nvSpPr>
        <xdr:cNvPr id="51" name="Line 55"/>
        <xdr:cNvSpPr/>
      </xdr:nvSpPr>
      <xdr:spPr>
        <a:xfrm flipV="1">
          <a:off x="201240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0</xdr:rowOff>
    </xdr:from>
    <xdr:to>
      <xdr:col>3</xdr:col>
      <xdr:colOff>360</xdr:colOff>
      <xdr:row>11</xdr:row>
      <xdr:rowOff>255240</xdr:rowOff>
    </xdr:to>
    <xdr:sp>
      <xdr:nvSpPr>
        <xdr:cNvPr id="52" name="Line 56"/>
        <xdr:cNvSpPr/>
      </xdr:nvSpPr>
      <xdr:spPr>
        <a:xfrm flipV="1">
          <a:off x="201240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4</xdr:col>
      <xdr:colOff>360</xdr:colOff>
      <xdr:row>11</xdr:row>
      <xdr:rowOff>255240</xdr:rowOff>
    </xdr:to>
    <xdr:sp>
      <xdr:nvSpPr>
        <xdr:cNvPr id="53" name="Line 57"/>
        <xdr:cNvSpPr/>
      </xdr:nvSpPr>
      <xdr:spPr>
        <a:xfrm flipV="1">
          <a:off x="255528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4</xdr:col>
      <xdr:colOff>360</xdr:colOff>
      <xdr:row>11</xdr:row>
      <xdr:rowOff>255240</xdr:rowOff>
    </xdr:to>
    <xdr:sp>
      <xdr:nvSpPr>
        <xdr:cNvPr id="54" name="Line 58"/>
        <xdr:cNvSpPr/>
      </xdr:nvSpPr>
      <xdr:spPr>
        <a:xfrm flipV="1">
          <a:off x="255528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5</xdr:col>
      <xdr:colOff>360</xdr:colOff>
      <xdr:row>11</xdr:row>
      <xdr:rowOff>255240</xdr:rowOff>
    </xdr:to>
    <xdr:sp>
      <xdr:nvSpPr>
        <xdr:cNvPr id="55" name="Line 59"/>
        <xdr:cNvSpPr/>
      </xdr:nvSpPr>
      <xdr:spPr>
        <a:xfrm flipV="1">
          <a:off x="309816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5</xdr:col>
      <xdr:colOff>360</xdr:colOff>
      <xdr:row>11</xdr:row>
      <xdr:rowOff>255240</xdr:rowOff>
    </xdr:to>
    <xdr:sp>
      <xdr:nvSpPr>
        <xdr:cNvPr id="56" name="Line 60"/>
        <xdr:cNvSpPr/>
      </xdr:nvSpPr>
      <xdr:spPr>
        <a:xfrm flipV="1">
          <a:off x="309816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0</xdr:rowOff>
    </xdr:from>
    <xdr:to>
      <xdr:col>6</xdr:col>
      <xdr:colOff>720</xdr:colOff>
      <xdr:row>11</xdr:row>
      <xdr:rowOff>255240</xdr:rowOff>
    </xdr:to>
    <xdr:sp>
      <xdr:nvSpPr>
        <xdr:cNvPr id="57" name="Line 61"/>
        <xdr:cNvSpPr/>
      </xdr:nvSpPr>
      <xdr:spPr>
        <a:xfrm flipV="1">
          <a:off x="364104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0</xdr:rowOff>
    </xdr:from>
    <xdr:to>
      <xdr:col>6</xdr:col>
      <xdr:colOff>720</xdr:colOff>
      <xdr:row>11</xdr:row>
      <xdr:rowOff>255240</xdr:rowOff>
    </xdr:to>
    <xdr:sp>
      <xdr:nvSpPr>
        <xdr:cNvPr id="58" name="Line 62"/>
        <xdr:cNvSpPr/>
      </xdr:nvSpPr>
      <xdr:spPr>
        <a:xfrm flipV="1">
          <a:off x="364104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0</xdr:rowOff>
    </xdr:from>
    <xdr:to>
      <xdr:col>3</xdr:col>
      <xdr:colOff>360</xdr:colOff>
      <xdr:row>13</xdr:row>
      <xdr:rowOff>255240</xdr:rowOff>
    </xdr:to>
    <xdr:sp>
      <xdr:nvSpPr>
        <xdr:cNvPr id="59" name="Line 63"/>
        <xdr:cNvSpPr/>
      </xdr:nvSpPr>
      <xdr:spPr>
        <a:xfrm flipV="1">
          <a:off x="201240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0</xdr:rowOff>
    </xdr:from>
    <xdr:to>
      <xdr:col>3</xdr:col>
      <xdr:colOff>360</xdr:colOff>
      <xdr:row>13</xdr:row>
      <xdr:rowOff>255240</xdr:rowOff>
    </xdr:to>
    <xdr:sp>
      <xdr:nvSpPr>
        <xdr:cNvPr id="60" name="Line 64"/>
        <xdr:cNvSpPr/>
      </xdr:nvSpPr>
      <xdr:spPr>
        <a:xfrm flipV="1">
          <a:off x="201240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4</xdr:col>
      <xdr:colOff>360</xdr:colOff>
      <xdr:row>13</xdr:row>
      <xdr:rowOff>255240</xdr:rowOff>
    </xdr:to>
    <xdr:sp>
      <xdr:nvSpPr>
        <xdr:cNvPr id="61" name="Line 65"/>
        <xdr:cNvSpPr/>
      </xdr:nvSpPr>
      <xdr:spPr>
        <a:xfrm flipV="1">
          <a:off x="255528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4</xdr:col>
      <xdr:colOff>360</xdr:colOff>
      <xdr:row>13</xdr:row>
      <xdr:rowOff>255240</xdr:rowOff>
    </xdr:to>
    <xdr:sp>
      <xdr:nvSpPr>
        <xdr:cNvPr id="62" name="Line 66"/>
        <xdr:cNvSpPr/>
      </xdr:nvSpPr>
      <xdr:spPr>
        <a:xfrm flipV="1">
          <a:off x="255528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5</xdr:col>
      <xdr:colOff>360</xdr:colOff>
      <xdr:row>13</xdr:row>
      <xdr:rowOff>255240</xdr:rowOff>
    </xdr:to>
    <xdr:sp>
      <xdr:nvSpPr>
        <xdr:cNvPr id="63" name="Line 67"/>
        <xdr:cNvSpPr/>
      </xdr:nvSpPr>
      <xdr:spPr>
        <a:xfrm flipV="1">
          <a:off x="309816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5</xdr:col>
      <xdr:colOff>360</xdr:colOff>
      <xdr:row>13</xdr:row>
      <xdr:rowOff>255240</xdr:rowOff>
    </xdr:to>
    <xdr:sp>
      <xdr:nvSpPr>
        <xdr:cNvPr id="64" name="Line 68"/>
        <xdr:cNvSpPr/>
      </xdr:nvSpPr>
      <xdr:spPr>
        <a:xfrm flipV="1">
          <a:off x="309816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0</xdr:rowOff>
    </xdr:from>
    <xdr:to>
      <xdr:col>6</xdr:col>
      <xdr:colOff>720</xdr:colOff>
      <xdr:row>13</xdr:row>
      <xdr:rowOff>255240</xdr:rowOff>
    </xdr:to>
    <xdr:sp>
      <xdr:nvSpPr>
        <xdr:cNvPr id="65" name="Line 69"/>
        <xdr:cNvSpPr/>
      </xdr:nvSpPr>
      <xdr:spPr>
        <a:xfrm flipV="1">
          <a:off x="364104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0</xdr:rowOff>
    </xdr:from>
    <xdr:to>
      <xdr:col>6</xdr:col>
      <xdr:colOff>720</xdr:colOff>
      <xdr:row>13</xdr:row>
      <xdr:rowOff>255240</xdr:rowOff>
    </xdr:to>
    <xdr:sp>
      <xdr:nvSpPr>
        <xdr:cNvPr id="66" name="Line 70"/>
        <xdr:cNvSpPr/>
      </xdr:nvSpPr>
      <xdr:spPr>
        <a:xfrm flipV="1">
          <a:off x="364104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0</xdr:rowOff>
    </xdr:from>
    <xdr:to>
      <xdr:col>7</xdr:col>
      <xdr:colOff>720</xdr:colOff>
      <xdr:row>13</xdr:row>
      <xdr:rowOff>255240</xdr:rowOff>
    </xdr:to>
    <xdr:sp>
      <xdr:nvSpPr>
        <xdr:cNvPr id="67" name="Line 71"/>
        <xdr:cNvSpPr/>
      </xdr:nvSpPr>
      <xdr:spPr>
        <a:xfrm flipV="1">
          <a:off x="418392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0</xdr:rowOff>
    </xdr:from>
    <xdr:to>
      <xdr:col>7</xdr:col>
      <xdr:colOff>720</xdr:colOff>
      <xdr:row>13</xdr:row>
      <xdr:rowOff>255240</xdr:rowOff>
    </xdr:to>
    <xdr:sp>
      <xdr:nvSpPr>
        <xdr:cNvPr id="68" name="Line 72"/>
        <xdr:cNvSpPr/>
      </xdr:nvSpPr>
      <xdr:spPr>
        <a:xfrm flipV="1">
          <a:off x="418392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3</xdr:col>
      <xdr:colOff>360</xdr:colOff>
      <xdr:row>15</xdr:row>
      <xdr:rowOff>255240</xdr:rowOff>
    </xdr:to>
    <xdr:sp>
      <xdr:nvSpPr>
        <xdr:cNvPr id="69" name="Line 73"/>
        <xdr:cNvSpPr/>
      </xdr:nvSpPr>
      <xdr:spPr>
        <a:xfrm flipV="1">
          <a:off x="201240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3</xdr:col>
      <xdr:colOff>360</xdr:colOff>
      <xdr:row>15</xdr:row>
      <xdr:rowOff>255240</xdr:rowOff>
    </xdr:to>
    <xdr:sp>
      <xdr:nvSpPr>
        <xdr:cNvPr id="70" name="Line 74"/>
        <xdr:cNvSpPr/>
      </xdr:nvSpPr>
      <xdr:spPr>
        <a:xfrm flipV="1">
          <a:off x="201240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4</xdr:col>
      <xdr:colOff>360</xdr:colOff>
      <xdr:row>15</xdr:row>
      <xdr:rowOff>255240</xdr:rowOff>
    </xdr:to>
    <xdr:sp>
      <xdr:nvSpPr>
        <xdr:cNvPr id="71" name="Line 75"/>
        <xdr:cNvSpPr/>
      </xdr:nvSpPr>
      <xdr:spPr>
        <a:xfrm flipV="1">
          <a:off x="255528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4</xdr:col>
      <xdr:colOff>360</xdr:colOff>
      <xdr:row>15</xdr:row>
      <xdr:rowOff>255240</xdr:rowOff>
    </xdr:to>
    <xdr:sp>
      <xdr:nvSpPr>
        <xdr:cNvPr id="72" name="Line 76"/>
        <xdr:cNvSpPr/>
      </xdr:nvSpPr>
      <xdr:spPr>
        <a:xfrm flipV="1">
          <a:off x="255528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0</xdr:rowOff>
    </xdr:from>
    <xdr:to>
      <xdr:col>5</xdr:col>
      <xdr:colOff>360</xdr:colOff>
      <xdr:row>15</xdr:row>
      <xdr:rowOff>255240</xdr:rowOff>
    </xdr:to>
    <xdr:sp>
      <xdr:nvSpPr>
        <xdr:cNvPr id="73" name="Line 77"/>
        <xdr:cNvSpPr/>
      </xdr:nvSpPr>
      <xdr:spPr>
        <a:xfrm flipV="1">
          <a:off x="309816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0</xdr:rowOff>
    </xdr:from>
    <xdr:to>
      <xdr:col>5</xdr:col>
      <xdr:colOff>360</xdr:colOff>
      <xdr:row>15</xdr:row>
      <xdr:rowOff>255240</xdr:rowOff>
    </xdr:to>
    <xdr:sp>
      <xdr:nvSpPr>
        <xdr:cNvPr id="74" name="Line 78"/>
        <xdr:cNvSpPr/>
      </xdr:nvSpPr>
      <xdr:spPr>
        <a:xfrm flipV="1">
          <a:off x="309816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0</xdr:rowOff>
    </xdr:from>
    <xdr:to>
      <xdr:col>6</xdr:col>
      <xdr:colOff>720</xdr:colOff>
      <xdr:row>15</xdr:row>
      <xdr:rowOff>255240</xdr:rowOff>
    </xdr:to>
    <xdr:sp>
      <xdr:nvSpPr>
        <xdr:cNvPr id="75" name="Line 79"/>
        <xdr:cNvSpPr/>
      </xdr:nvSpPr>
      <xdr:spPr>
        <a:xfrm flipV="1">
          <a:off x="364104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0</xdr:rowOff>
    </xdr:from>
    <xdr:to>
      <xdr:col>6</xdr:col>
      <xdr:colOff>720</xdr:colOff>
      <xdr:row>15</xdr:row>
      <xdr:rowOff>255240</xdr:rowOff>
    </xdr:to>
    <xdr:sp>
      <xdr:nvSpPr>
        <xdr:cNvPr id="76" name="Line 80"/>
        <xdr:cNvSpPr/>
      </xdr:nvSpPr>
      <xdr:spPr>
        <a:xfrm flipV="1">
          <a:off x="364104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0</xdr:rowOff>
    </xdr:from>
    <xdr:to>
      <xdr:col>7</xdr:col>
      <xdr:colOff>720</xdr:colOff>
      <xdr:row>15</xdr:row>
      <xdr:rowOff>255240</xdr:rowOff>
    </xdr:to>
    <xdr:sp>
      <xdr:nvSpPr>
        <xdr:cNvPr id="77" name="Line 81"/>
        <xdr:cNvSpPr/>
      </xdr:nvSpPr>
      <xdr:spPr>
        <a:xfrm flipV="1">
          <a:off x="418392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0</xdr:rowOff>
    </xdr:from>
    <xdr:to>
      <xdr:col>7</xdr:col>
      <xdr:colOff>720</xdr:colOff>
      <xdr:row>15</xdr:row>
      <xdr:rowOff>255240</xdr:rowOff>
    </xdr:to>
    <xdr:sp>
      <xdr:nvSpPr>
        <xdr:cNvPr id="78" name="Line 82"/>
        <xdr:cNvSpPr/>
      </xdr:nvSpPr>
      <xdr:spPr>
        <a:xfrm flipV="1">
          <a:off x="418392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0</xdr:rowOff>
    </xdr:from>
    <xdr:to>
      <xdr:col>8</xdr:col>
      <xdr:colOff>720</xdr:colOff>
      <xdr:row>15</xdr:row>
      <xdr:rowOff>255240</xdr:rowOff>
    </xdr:to>
    <xdr:sp>
      <xdr:nvSpPr>
        <xdr:cNvPr id="79" name="Line 83"/>
        <xdr:cNvSpPr/>
      </xdr:nvSpPr>
      <xdr:spPr>
        <a:xfrm flipV="1">
          <a:off x="472680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0</xdr:rowOff>
    </xdr:from>
    <xdr:to>
      <xdr:col>8</xdr:col>
      <xdr:colOff>720</xdr:colOff>
      <xdr:row>15</xdr:row>
      <xdr:rowOff>255240</xdr:rowOff>
    </xdr:to>
    <xdr:sp>
      <xdr:nvSpPr>
        <xdr:cNvPr id="80" name="Line 84"/>
        <xdr:cNvSpPr/>
      </xdr:nvSpPr>
      <xdr:spPr>
        <a:xfrm flipV="1">
          <a:off x="472680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-360</xdr:rowOff>
    </xdr:from>
    <xdr:to>
      <xdr:col>3</xdr:col>
      <xdr:colOff>360</xdr:colOff>
      <xdr:row>17</xdr:row>
      <xdr:rowOff>254880</xdr:rowOff>
    </xdr:to>
    <xdr:sp>
      <xdr:nvSpPr>
        <xdr:cNvPr id="81" name="Line 85"/>
        <xdr:cNvSpPr/>
      </xdr:nvSpPr>
      <xdr:spPr>
        <a:xfrm flipV="1">
          <a:off x="201240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-360</xdr:rowOff>
    </xdr:from>
    <xdr:to>
      <xdr:col>3</xdr:col>
      <xdr:colOff>360</xdr:colOff>
      <xdr:row>17</xdr:row>
      <xdr:rowOff>254880</xdr:rowOff>
    </xdr:to>
    <xdr:sp>
      <xdr:nvSpPr>
        <xdr:cNvPr id="82" name="Line 86"/>
        <xdr:cNvSpPr/>
      </xdr:nvSpPr>
      <xdr:spPr>
        <a:xfrm flipV="1">
          <a:off x="201240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-360</xdr:rowOff>
    </xdr:from>
    <xdr:to>
      <xdr:col>4</xdr:col>
      <xdr:colOff>360</xdr:colOff>
      <xdr:row>17</xdr:row>
      <xdr:rowOff>254880</xdr:rowOff>
    </xdr:to>
    <xdr:sp>
      <xdr:nvSpPr>
        <xdr:cNvPr id="83" name="Line 87"/>
        <xdr:cNvSpPr/>
      </xdr:nvSpPr>
      <xdr:spPr>
        <a:xfrm flipV="1">
          <a:off x="255528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-360</xdr:rowOff>
    </xdr:from>
    <xdr:to>
      <xdr:col>4</xdr:col>
      <xdr:colOff>360</xdr:colOff>
      <xdr:row>17</xdr:row>
      <xdr:rowOff>254880</xdr:rowOff>
    </xdr:to>
    <xdr:sp>
      <xdr:nvSpPr>
        <xdr:cNvPr id="84" name="Line 88"/>
        <xdr:cNvSpPr/>
      </xdr:nvSpPr>
      <xdr:spPr>
        <a:xfrm flipV="1">
          <a:off x="255528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-360</xdr:rowOff>
    </xdr:from>
    <xdr:to>
      <xdr:col>5</xdr:col>
      <xdr:colOff>360</xdr:colOff>
      <xdr:row>17</xdr:row>
      <xdr:rowOff>254880</xdr:rowOff>
    </xdr:to>
    <xdr:sp>
      <xdr:nvSpPr>
        <xdr:cNvPr id="85" name="Line 89"/>
        <xdr:cNvSpPr/>
      </xdr:nvSpPr>
      <xdr:spPr>
        <a:xfrm flipV="1">
          <a:off x="309816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-360</xdr:rowOff>
    </xdr:from>
    <xdr:to>
      <xdr:col>5</xdr:col>
      <xdr:colOff>360</xdr:colOff>
      <xdr:row>17</xdr:row>
      <xdr:rowOff>254880</xdr:rowOff>
    </xdr:to>
    <xdr:sp>
      <xdr:nvSpPr>
        <xdr:cNvPr id="86" name="Line 90"/>
        <xdr:cNvSpPr/>
      </xdr:nvSpPr>
      <xdr:spPr>
        <a:xfrm flipV="1">
          <a:off x="309816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-360</xdr:rowOff>
    </xdr:from>
    <xdr:to>
      <xdr:col>6</xdr:col>
      <xdr:colOff>720</xdr:colOff>
      <xdr:row>17</xdr:row>
      <xdr:rowOff>254880</xdr:rowOff>
    </xdr:to>
    <xdr:sp>
      <xdr:nvSpPr>
        <xdr:cNvPr id="87" name="Line 91"/>
        <xdr:cNvSpPr/>
      </xdr:nvSpPr>
      <xdr:spPr>
        <a:xfrm flipV="1">
          <a:off x="364104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-360</xdr:rowOff>
    </xdr:from>
    <xdr:to>
      <xdr:col>6</xdr:col>
      <xdr:colOff>720</xdr:colOff>
      <xdr:row>17</xdr:row>
      <xdr:rowOff>254880</xdr:rowOff>
    </xdr:to>
    <xdr:sp>
      <xdr:nvSpPr>
        <xdr:cNvPr id="88" name="Line 92"/>
        <xdr:cNvSpPr/>
      </xdr:nvSpPr>
      <xdr:spPr>
        <a:xfrm flipV="1">
          <a:off x="364104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-360</xdr:rowOff>
    </xdr:from>
    <xdr:to>
      <xdr:col>7</xdr:col>
      <xdr:colOff>720</xdr:colOff>
      <xdr:row>17</xdr:row>
      <xdr:rowOff>254880</xdr:rowOff>
    </xdr:to>
    <xdr:sp>
      <xdr:nvSpPr>
        <xdr:cNvPr id="89" name="Line 93"/>
        <xdr:cNvSpPr/>
      </xdr:nvSpPr>
      <xdr:spPr>
        <a:xfrm flipV="1">
          <a:off x="418392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-360</xdr:rowOff>
    </xdr:from>
    <xdr:to>
      <xdr:col>7</xdr:col>
      <xdr:colOff>720</xdr:colOff>
      <xdr:row>17</xdr:row>
      <xdr:rowOff>254880</xdr:rowOff>
    </xdr:to>
    <xdr:sp>
      <xdr:nvSpPr>
        <xdr:cNvPr id="90" name="Line 94"/>
        <xdr:cNvSpPr/>
      </xdr:nvSpPr>
      <xdr:spPr>
        <a:xfrm flipV="1">
          <a:off x="418392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-360</xdr:rowOff>
    </xdr:from>
    <xdr:to>
      <xdr:col>8</xdr:col>
      <xdr:colOff>720</xdr:colOff>
      <xdr:row>17</xdr:row>
      <xdr:rowOff>254880</xdr:rowOff>
    </xdr:to>
    <xdr:sp>
      <xdr:nvSpPr>
        <xdr:cNvPr id="91" name="Line 95"/>
        <xdr:cNvSpPr/>
      </xdr:nvSpPr>
      <xdr:spPr>
        <a:xfrm flipV="1">
          <a:off x="472680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-360</xdr:rowOff>
    </xdr:from>
    <xdr:to>
      <xdr:col>8</xdr:col>
      <xdr:colOff>720</xdr:colOff>
      <xdr:row>17</xdr:row>
      <xdr:rowOff>254880</xdr:rowOff>
    </xdr:to>
    <xdr:sp>
      <xdr:nvSpPr>
        <xdr:cNvPr id="92" name="Line 96"/>
        <xdr:cNvSpPr/>
      </xdr:nvSpPr>
      <xdr:spPr>
        <a:xfrm flipV="1">
          <a:off x="472680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-360</xdr:rowOff>
    </xdr:from>
    <xdr:to>
      <xdr:col>9</xdr:col>
      <xdr:colOff>720</xdr:colOff>
      <xdr:row>17</xdr:row>
      <xdr:rowOff>254880</xdr:rowOff>
    </xdr:to>
    <xdr:sp>
      <xdr:nvSpPr>
        <xdr:cNvPr id="93" name="Line 97"/>
        <xdr:cNvSpPr/>
      </xdr:nvSpPr>
      <xdr:spPr>
        <a:xfrm flipV="1">
          <a:off x="526968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-360</xdr:rowOff>
    </xdr:from>
    <xdr:to>
      <xdr:col>9</xdr:col>
      <xdr:colOff>720</xdr:colOff>
      <xdr:row>17</xdr:row>
      <xdr:rowOff>254880</xdr:rowOff>
    </xdr:to>
    <xdr:sp>
      <xdr:nvSpPr>
        <xdr:cNvPr id="94" name="Line 98"/>
        <xdr:cNvSpPr/>
      </xdr:nvSpPr>
      <xdr:spPr>
        <a:xfrm flipV="1">
          <a:off x="526968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0</xdr:rowOff>
    </xdr:from>
    <xdr:to>
      <xdr:col>10</xdr:col>
      <xdr:colOff>360</xdr:colOff>
      <xdr:row>15</xdr:row>
      <xdr:rowOff>255240</xdr:rowOff>
    </xdr:to>
    <xdr:sp>
      <xdr:nvSpPr>
        <xdr:cNvPr id="95" name="Line 99"/>
        <xdr:cNvSpPr/>
      </xdr:nvSpPr>
      <xdr:spPr>
        <a:xfrm flipV="1">
          <a:off x="581256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0</xdr:rowOff>
    </xdr:from>
    <xdr:to>
      <xdr:col>10</xdr:col>
      <xdr:colOff>360</xdr:colOff>
      <xdr:row>15</xdr:row>
      <xdr:rowOff>255240</xdr:rowOff>
    </xdr:to>
    <xdr:sp>
      <xdr:nvSpPr>
        <xdr:cNvPr id="96" name="Line 100"/>
        <xdr:cNvSpPr/>
      </xdr:nvSpPr>
      <xdr:spPr>
        <a:xfrm flipV="1">
          <a:off x="581256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9</xdr:col>
      <xdr:colOff>720</xdr:colOff>
      <xdr:row>13</xdr:row>
      <xdr:rowOff>255240</xdr:rowOff>
    </xdr:to>
    <xdr:sp>
      <xdr:nvSpPr>
        <xdr:cNvPr id="97" name="Line 101"/>
        <xdr:cNvSpPr/>
      </xdr:nvSpPr>
      <xdr:spPr>
        <a:xfrm flipV="1">
          <a:off x="526968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9</xdr:col>
      <xdr:colOff>720</xdr:colOff>
      <xdr:row>13</xdr:row>
      <xdr:rowOff>255240</xdr:rowOff>
    </xdr:to>
    <xdr:sp>
      <xdr:nvSpPr>
        <xdr:cNvPr id="98" name="Line 102"/>
        <xdr:cNvSpPr/>
      </xdr:nvSpPr>
      <xdr:spPr>
        <a:xfrm flipV="1">
          <a:off x="526968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0</xdr:rowOff>
    </xdr:from>
    <xdr:to>
      <xdr:col>10</xdr:col>
      <xdr:colOff>360</xdr:colOff>
      <xdr:row>13</xdr:row>
      <xdr:rowOff>255240</xdr:rowOff>
    </xdr:to>
    <xdr:sp>
      <xdr:nvSpPr>
        <xdr:cNvPr id="99" name="Line 103"/>
        <xdr:cNvSpPr/>
      </xdr:nvSpPr>
      <xdr:spPr>
        <a:xfrm flipV="1">
          <a:off x="581256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0</xdr:rowOff>
    </xdr:from>
    <xdr:to>
      <xdr:col>10</xdr:col>
      <xdr:colOff>360</xdr:colOff>
      <xdr:row>13</xdr:row>
      <xdr:rowOff>255240</xdr:rowOff>
    </xdr:to>
    <xdr:sp>
      <xdr:nvSpPr>
        <xdr:cNvPr id="100" name="Line 104"/>
        <xdr:cNvSpPr/>
      </xdr:nvSpPr>
      <xdr:spPr>
        <a:xfrm flipV="1">
          <a:off x="581256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8</xdr:col>
      <xdr:colOff>720</xdr:colOff>
      <xdr:row>11</xdr:row>
      <xdr:rowOff>255240</xdr:rowOff>
    </xdr:to>
    <xdr:sp>
      <xdr:nvSpPr>
        <xdr:cNvPr id="101" name="Line 105"/>
        <xdr:cNvSpPr/>
      </xdr:nvSpPr>
      <xdr:spPr>
        <a:xfrm flipV="1">
          <a:off x="472680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8</xdr:col>
      <xdr:colOff>720</xdr:colOff>
      <xdr:row>11</xdr:row>
      <xdr:rowOff>255240</xdr:rowOff>
    </xdr:to>
    <xdr:sp>
      <xdr:nvSpPr>
        <xdr:cNvPr id="102" name="Line 106"/>
        <xdr:cNvSpPr/>
      </xdr:nvSpPr>
      <xdr:spPr>
        <a:xfrm flipV="1">
          <a:off x="472680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0</xdr:rowOff>
    </xdr:from>
    <xdr:to>
      <xdr:col>9</xdr:col>
      <xdr:colOff>720</xdr:colOff>
      <xdr:row>11</xdr:row>
      <xdr:rowOff>255240</xdr:rowOff>
    </xdr:to>
    <xdr:sp>
      <xdr:nvSpPr>
        <xdr:cNvPr id="103" name="Line 107"/>
        <xdr:cNvSpPr/>
      </xdr:nvSpPr>
      <xdr:spPr>
        <a:xfrm flipV="1">
          <a:off x="526968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0</xdr:rowOff>
    </xdr:from>
    <xdr:to>
      <xdr:col>9</xdr:col>
      <xdr:colOff>720</xdr:colOff>
      <xdr:row>11</xdr:row>
      <xdr:rowOff>255240</xdr:rowOff>
    </xdr:to>
    <xdr:sp>
      <xdr:nvSpPr>
        <xdr:cNvPr id="104" name="Line 108"/>
        <xdr:cNvSpPr/>
      </xdr:nvSpPr>
      <xdr:spPr>
        <a:xfrm flipV="1">
          <a:off x="526968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0</xdr:rowOff>
    </xdr:from>
    <xdr:to>
      <xdr:col>10</xdr:col>
      <xdr:colOff>360</xdr:colOff>
      <xdr:row>11</xdr:row>
      <xdr:rowOff>255240</xdr:rowOff>
    </xdr:to>
    <xdr:sp>
      <xdr:nvSpPr>
        <xdr:cNvPr id="105" name="Line 109"/>
        <xdr:cNvSpPr/>
      </xdr:nvSpPr>
      <xdr:spPr>
        <a:xfrm flipV="1">
          <a:off x="581256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0</xdr:rowOff>
    </xdr:from>
    <xdr:to>
      <xdr:col>10</xdr:col>
      <xdr:colOff>360</xdr:colOff>
      <xdr:row>11</xdr:row>
      <xdr:rowOff>255240</xdr:rowOff>
    </xdr:to>
    <xdr:sp>
      <xdr:nvSpPr>
        <xdr:cNvPr id="106" name="Line 110"/>
        <xdr:cNvSpPr/>
      </xdr:nvSpPr>
      <xdr:spPr>
        <a:xfrm flipV="1">
          <a:off x="581256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0</xdr:rowOff>
    </xdr:from>
    <xdr:to>
      <xdr:col>7</xdr:col>
      <xdr:colOff>720</xdr:colOff>
      <xdr:row>9</xdr:row>
      <xdr:rowOff>255240</xdr:rowOff>
    </xdr:to>
    <xdr:sp>
      <xdr:nvSpPr>
        <xdr:cNvPr id="107" name="Line 111"/>
        <xdr:cNvSpPr/>
      </xdr:nvSpPr>
      <xdr:spPr>
        <a:xfrm flipV="1">
          <a:off x="418392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0</xdr:rowOff>
    </xdr:from>
    <xdr:to>
      <xdr:col>7</xdr:col>
      <xdr:colOff>720</xdr:colOff>
      <xdr:row>9</xdr:row>
      <xdr:rowOff>255240</xdr:rowOff>
    </xdr:to>
    <xdr:sp>
      <xdr:nvSpPr>
        <xdr:cNvPr id="108" name="Line 112"/>
        <xdr:cNvSpPr/>
      </xdr:nvSpPr>
      <xdr:spPr>
        <a:xfrm flipV="1">
          <a:off x="418392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720</xdr:colOff>
      <xdr:row>9</xdr:row>
      <xdr:rowOff>255240</xdr:rowOff>
    </xdr:to>
    <xdr:sp>
      <xdr:nvSpPr>
        <xdr:cNvPr id="109" name="Line 113"/>
        <xdr:cNvSpPr/>
      </xdr:nvSpPr>
      <xdr:spPr>
        <a:xfrm flipV="1">
          <a:off x="472680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720</xdr:colOff>
      <xdr:row>9</xdr:row>
      <xdr:rowOff>255240</xdr:rowOff>
    </xdr:to>
    <xdr:sp>
      <xdr:nvSpPr>
        <xdr:cNvPr id="110" name="Line 114"/>
        <xdr:cNvSpPr/>
      </xdr:nvSpPr>
      <xdr:spPr>
        <a:xfrm flipV="1">
          <a:off x="472680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0</xdr:rowOff>
    </xdr:from>
    <xdr:to>
      <xdr:col>9</xdr:col>
      <xdr:colOff>720</xdr:colOff>
      <xdr:row>9</xdr:row>
      <xdr:rowOff>255240</xdr:rowOff>
    </xdr:to>
    <xdr:sp>
      <xdr:nvSpPr>
        <xdr:cNvPr id="111" name="Line 115"/>
        <xdr:cNvSpPr/>
      </xdr:nvSpPr>
      <xdr:spPr>
        <a:xfrm flipV="1">
          <a:off x="526968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0</xdr:rowOff>
    </xdr:from>
    <xdr:to>
      <xdr:col>9</xdr:col>
      <xdr:colOff>720</xdr:colOff>
      <xdr:row>9</xdr:row>
      <xdr:rowOff>255240</xdr:rowOff>
    </xdr:to>
    <xdr:sp>
      <xdr:nvSpPr>
        <xdr:cNvPr id="112" name="Line 116"/>
        <xdr:cNvSpPr/>
      </xdr:nvSpPr>
      <xdr:spPr>
        <a:xfrm flipV="1">
          <a:off x="526968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0</xdr:rowOff>
    </xdr:from>
    <xdr:to>
      <xdr:col>10</xdr:col>
      <xdr:colOff>360</xdr:colOff>
      <xdr:row>9</xdr:row>
      <xdr:rowOff>255240</xdr:rowOff>
    </xdr:to>
    <xdr:sp>
      <xdr:nvSpPr>
        <xdr:cNvPr id="113" name="Line 117"/>
        <xdr:cNvSpPr/>
      </xdr:nvSpPr>
      <xdr:spPr>
        <a:xfrm flipV="1">
          <a:off x="581256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0</xdr:rowOff>
    </xdr:from>
    <xdr:to>
      <xdr:col>10</xdr:col>
      <xdr:colOff>360</xdr:colOff>
      <xdr:row>9</xdr:row>
      <xdr:rowOff>255240</xdr:rowOff>
    </xdr:to>
    <xdr:sp>
      <xdr:nvSpPr>
        <xdr:cNvPr id="114" name="Line 118"/>
        <xdr:cNvSpPr/>
      </xdr:nvSpPr>
      <xdr:spPr>
        <a:xfrm flipV="1">
          <a:off x="581256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6</xdr:col>
      <xdr:colOff>720</xdr:colOff>
      <xdr:row>7</xdr:row>
      <xdr:rowOff>255240</xdr:rowOff>
    </xdr:to>
    <xdr:sp>
      <xdr:nvSpPr>
        <xdr:cNvPr id="115" name="Line 119"/>
        <xdr:cNvSpPr/>
      </xdr:nvSpPr>
      <xdr:spPr>
        <a:xfrm flipV="1">
          <a:off x="364104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6</xdr:col>
      <xdr:colOff>720</xdr:colOff>
      <xdr:row>7</xdr:row>
      <xdr:rowOff>255240</xdr:rowOff>
    </xdr:to>
    <xdr:sp>
      <xdr:nvSpPr>
        <xdr:cNvPr id="116" name="Line 120"/>
        <xdr:cNvSpPr/>
      </xdr:nvSpPr>
      <xdr:spPr>
        <a:xfrm flipV="1">
          <a:off x="364104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0</xdr:rowOff>
    </xdr:from>
    <xdr:to>
      <xdr:col>7</xdr:col>
      <xdr:colOff>720</xdr:colOff>
      <xdr:row>7</xdr:row>
      <xdr:rowOff>255240</xdr:rowOff>
    </xdr:to>
    <xdr:sp>
      <xdr:nvSpPr>
        <xdr:cNvPr id="117" name="Line 121"/>
        <xdr:cNvSpPr/>
      </xdr:nvSpPr>
      <xdr:spPr>
        <a:xfrm flipV="1">
          <a:off x="418392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0</xdr:rowOff>
    </xdr:from>
    <xdr:to>
      <xdr:col>7</xdr:col>
      <xdr:colOff>720</xdr:colOff>
      <xdr:row>7</xdr:row>
      <xdr:rowOff>255240</xdr:rowOff>
    </xdr:to>
    <xdr:sp>
      <xdr:nvSpPr>
        <xdr:cNvPr id="118" name="Line 122"/>
        <xdr:cNvSpPr/>
      </xdr:nvSpPr>
      <xdr:spPr>
        <a:xfrm flipV="1">
          <a:off x="418392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7</xdr:row>
      <xdr:rowOff>255240</xdr:rowOff>
    </xdr:to>
    <xdr:sp>
      <xdr:nvSpPr>
        <xdr:cNvPr id="119" name="Line 123"/>
        <xdr:cNvSpPr/>
      </xdr:nvSpPr>
      <xdr:spPr>
        <a:xfrm flipV="1">
          <a:off x="472680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7</xdr:row>
      <xdr:rowOff>255240</xdr:rowOff>
    </xdr:to>
    <xdr:sp>
      <xdr:nvSpPr>
        <xdr:cNvPr id="120" name="Line 124"/>
        <xdr:cNvSpPr/>
      </xdr:nvSpPr>
      <xdr:spPr>
        <a:xfrm flipV="1">
          <a:off x="472680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9</xdr:col>
      <xdr:colOff>720</xdr:colOff>
      <xdr:row>7</xdr:row>
      <xdr:rowOff>255240</xdr:rowOff>
    </xdr:to>
    <xdr:sp>
      <xdr:nvSpPr>
        <xdr:cNvPr id="121" name="Line 125"/>
        <xdr:cNvSpPr/>
      </xdr:nvSpPr>
      <xdr:spPr>
        <a:xfrm flipV="1">
          <a:off x="526968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9</xdr:col>
      <xdr:colOff>720</xdr:colOff>
      <xdr:row>7</xdr:row>
      <xdr:rowOff>255240</xdr:rowOff>
    </xdr:to>
    <xdr:sp>
      <xdr:nvSpPr>
        <xdr:cNvPr id="122" name="Line 126"/>
        <xdr:cNvSpPr/>
      </xdr:nvSpPr>
      <xdr:spPr>
        <a:xfrm flipV="1">
          <a:off x="526968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0</xdr:col>
      <xdr:colOff>360</xdr:colOff>
      <xdr:row>7</xdr:row>
      <xdr:rowOff>255240</xdr:rowOff>
    </xdr:to>
    <xdr:sp>
      <xdr:nvSpPr>
        <xdr:cNvPr id="123" name="Line 127"/>
        <xdr:cNvSpPr/>
      </xdr:nvSpPr>
      <xdr:spPr>
        <a:xfrm flipV="1">
          <a:off x="581256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0</xdr:col>
      <xdr:colOff>360</xdr:colOff>
      <xdr:row>7</xdr:row>
      <xdr:rowOff>255240</xdr:rowOff>
    </xdr:to>
    <xdr:sp>
      <xdr:nvSpPr>
        <xdr:cNvPr id="124" name="Line 128"/>
        <xdr:cNvSpPr/>
      </xdr:nvSpPr>
      <xdr:spPr>
        <a:xfrm flipV="1">
          <a:off x="581256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-360</xdr:rowOff>
    </xdr:from>
    <xdr:to>
      <xdr:col>5</xdr:col>
      <xdr:colOff>360</xdr:colOff>
      <xdr:row>5</xdr:row>
      <xdr:rowOff>254880</xdr:rowOff>
    </xdr:to>
    <xdr:sp>
      <xdr:nvSpPr>
        <xdr:cNvPr id="125" name="Line 129"/>
        <xdr:cNvSpPr/>
      </xdr:nvSpPr>
      <xdr:spPr>
        <a:xfrm flipV="1">
          <a:off x="309816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-360</xdr:rowOff>
    </xdr:from>
    <xdr:to>
      <xdr:col>5</xdr:col>
      <xdr:colOff>360</xdr:colOff>
      <xdr:row>5</xdr:row>
      <xdr:rowOff>254880</xdr:rowOff>
    </xdr:to>
    <xdr:sp>
      <xdr:nvSpPr>
        <xdr:cNvPr id="126" name="Line 130"/>
        <xdr:cNvSpPr/>
      </xdr:nvSpPr>
      <xdr:spPr>
        <a:xfrm flipV="1">
          <a:off x="309816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-360</xdr:rowOff>
    </xdr:from>
    <xdr:to>
      <xdr:col>6</xdr:col>
      <xdr:colOff>720</xdr:colOff>
      <xdr:row>5</xdr:row>
      <xdr:rowOff>254880</xdr:rowOff>
    </xdr:to>
    <xdr:sp>
      <xdr:nvSpPr>
        <xdr:cNvPr id="127" name="Line 131"/>
        <xdr:cNvSpPr/>
      </xdr:nvSpPr>
      <xdr:spPr>
        <a:xfrm flipV="1">
          <a:off x="364104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-360</xdr:rowOff>
    </xdr:from>
    <xdr:to>
      <xdr:col>6</xdr:col>
      <xdr:colOff>720</xdr:colOff>
      <xdr:row>5</xdr:row>
      <xdr:rowOff>254880</xdr:rowOff>
    </xdr:to>
    <xdr:sp>
      <xdr:nvSpPr>
        <xdr:cNvPr id="128" name="Line 132"/>
        <xdr:cNvSpPr/>
      </xdr:nvSpPr>
      <xdr:spPr>
        <a:xfrm flipV="1">
          <a:off x="364104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-360</xdr:rowOff>
    </xdr:from>
    <xdr:to>
      <xdr:col>7</xdr:col>
      <xdr:colOff>720</xdr:colOff>
      <xdr:row>5</xdr:row>
      <xdr:rowOff>254880</xdr:rowOff>
    </xdr:to>
    <xdr:sp>
      <xdr:nvSpPr>
        <xdr:cNvPr id="129" name="Line 133"/>
        <xdr:cNvSpPr/>
      </xdr:nvSpPr>
      <xdr:spPr>
        <a:xfrm flipV="1">
          <a:off x="418392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-360</xdr:rowOff>
    </xdr:from>
    <xdr:to>
      <xdr:col>7</xdr:col>
      <xdr:colOff>720</xdr:colOff>
      <xdr:row>5</xdr:row>
      <xdr:rowOff>254880</xdr:rowOff>
    </xdr:to>
    <xdr:sp>
      <xdr:nvSpPr>
        <xdr:cNvPr id="130" name="Line 134"/>
        <xdr:cNvSpPr/>
      </xdr:nvSpPr>
      <xdr:spPr>
        <a:xfrm flipV="1">
          <a:off x="418392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131" name="Line 135"/>
        <xdr:cNvSpPr/>
      </xdr:nvSpPr>
      <xdr:spPr>
        <a:xfrm flipV="1">
          <a:off x="472680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132" name="Line 136"/>
        <xdr:cNvSpPr/>
      </xdr:nvSpPr>
      <xdr:spPr>
        <a:xfrm flipV="1">
          <a:off x="472680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-360</xdr:rowOff>
    </xdr:from>
    <xdr:to>
      <xdr:col>9</xdr:col>
      <xdr:colOff>720</xdr:colOff>
      <xdr:row>5</xdr:row>
      <xdr:rowOff>254880</xdr:rowOff>
    </xdr:to>
    <xdr:sp>
      <xdr:nvSpPr>
        <xdr:cNvPr id="133" name="Line 137"/>
        <xdr:cNvSpPr/>
      </xdr:nvSpPr>
      <xdr:spPr>
        <a:xfrm flipV="1">
          <a:off x="526968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-360</xdr:rowOff>
    </xdr:from>
    <xdr:to>
      <xdr:col>9</xdr:col>
      <xdr:colOff>720</xdr:colOff>
      <xdr:row>5</xdr:row>
      <xdr:rowOff>254880</xdr:rowOff>
    </xdr:to>
    <xdr:sp>
      <xdr:nvSpPr>
        <xdr:cNvPr id="134" name="Line 138"/>
        <xdr:cNvSpPr/>
      </xdr:nvSpPr>
      <xdr:spPr>
        <a:xfrm flipV="1">
          <a:off x="526968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-360</xdr:rowOff>
    </xdr:from>
    <xdr:to>
      <xdr:col>10</xdr:col>
      <xdr:colOff>360</xdr:colOff>
      <xdr:row>5</xdr:row>
      <xdr:rowOff>254880</xdr:rowOff>
    </xdr:to>
    <xdr:sp>
      <xdr:nvSpPr>
        <xdr:cNvPr id="135" name="Line 139"/>
        <xdr:cNvSpPr/>
      </xdr:nvSpPr>
      <xdr:spPr>
        <a:xfrm flipV="1">
          <a:off x="581256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-360</xdr:rowOff>
    </xdr:from>
    <xdr:to>
      <xdr:col>10</xdr:col>
      <xdr:colOff>360</xdr:colOff>
      <xdr:row>5</xdr:row>
      <xdr:rowOff>254880</xdr:rowOff>
    </xdr:to>
    <xdr:sp>
      <xdr:nvSpPr>
        <xdr:cNvPr id="136" name="Line 140"/>
        <xdr:cNvSpPr/>
      </xdr:nvSpPr>
      <xdr:spPr>
        <a:xfrm flipV="1">
          <a:off x="581256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0440</xdr:colOff>
      <xdr:row>6</xdr:row>
      <xdr:rowOff>9720</xdr:rowOff>
    </xdr:to>
    <xdr:sp>
      <xdr:nvSpPr>
        <xdr:cNvPr id="137" name="Line 1"/>
        <xdr:cNvSpPr/>
      </xdr:nvSpPr>
      <xdr:spPr>
        <a:xfrm flipV="1">
          <a:off x="2002320" y="1669320"/>
          <a:ext cx="1096200" cy="1031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10080</xdr:rowOff>
    </xdr:from>
    <xdr:to>
      <xdr:col>4</xdr:col>
      <xdr:colOff>542880</xdr:colOff>
      <xdr:row>3</xdr:row>
      <xdr:rowOff>255240</xdr:rowOff>
    </xdr:to>
    <xdr:sp>
      <xdr:nvSpPr>
        <xdr:cNvPr id="138" name="Line 2"/>
        <xdr:cNvSpPr/>
      </xdr:nvSpPr>
      <xdr:spPr>
        <a:xfrm flipV="1">
          <a:off x="3098160" y="1679400"/>
          <a:ext cx="532800" cy="500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0</xdr:rowOff>
    </xdr:from>
    <xdr:to>
      <xdr:col>7</xdr:col>
      <xdr:colOff>720</xdr:colOff>
      <xdr:row>5</xdr:row>
      <xdr:rowOff>238320</xdr:rowOff>
    </xdr:to>
    <xdr:sp>
      <xdr:nvSpPr>
        <xdr:cNvPr id="139" name="Line 12"/>
        <xdr:cNvSpPr/>
      </xdr:nvSpPr>
      <xdr:spPr>
        <a:xfrm flipV="1">
          <a:off x="3661200" y="1669320"/>
          <a:ext cx="1056240" cy="100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542880</xdr:colOff>
      <xdr:row>7</xdr:row>
      <xdr:rowOff>255240</xdr:rowOff>
    </xdr:to>
    <xdr:sp>
      <xdr:nvSpPr>
        <xdr:cNvPr id="140" name="Line 19"/>
        <xdr:cNvSpPr/>
      </xdr:nvSpPr>
      <xdr:spPr>
        <a:xfrm flipH="1">
          <a:off x="2001960" y="2690640"/>
          <a:ext cx="54324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542880</xdr:colOff>
      <xdr:row>10</xdr:row>
      <xdr:rowOff>10080</xdr:rowOff>
    </xdr:to>
    <xdr:sp>
      <xdr:nvSpPr>
        <xdr:cNvPr id="141" name="Line 20"/>
        <xdr:cNvSpPr/>
      </xdr:nvSpPr>
      <xdr:spPr>
        <a:xfrm flipH="1">
          <a:off x="2002320" y="1669320"/>
          <a:ext cx="2171520" cy="2052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229320</xdr:rowOff>
    </xdr:from>
    <xdr:to>
      <xdr:col>5</xdr:col>
      <xdr:colOff>10080</xdr:colOff>
      <xdr:row>16</xdr:row>
      <xdr:rowOff>10080</xdr:rowOff>
    </xdr:to>
    <xdr:sp>
      <xdr:nvSpPr>
        <xdr:cNvPr id="142" name="Line 21"/>
        <xdr:cNvSpPr/>
      </xdr:nvSpPr>
      <xdr:spPr>
        <a:xfrm flipH="1">
          <a:off x="2001960" y="3685680"/>
          <a:ext cx="1639080" cy="156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</xdr:row>
      <xdr:rowOff>0</xdr:rowOff>
    </xdr:from>
    <xdr:to>
      <xdr:col>7</xdr:col>
      <xdr:colOff>543240</xdr:colOff>
      <xdr:row>13</xdr:row>
      <xdr:rowOff>238320</xdr:rowOff>
    </xdr:to>
    <xdr:sp>
      <xdr:nvSpPr>
        <xdr:cNvPr id="143" name="Line 24"/>
        <xdr:cNvSpPr/>
      </xdr:nvSpPr>
      <xdr:spPr>
        <a:xfrm flipH="1">
          <a:off x="2031840" y="1669320"/>
          <a:ext cx="3228120" cy="3046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720</xdr:colOff>
      <xdr:row>17</xdr:row>
      <xdr:rowOff>255240</xdr:rowOff>
    </xdr:to>
    <xdr:sp>
      <xdr:nvSpPr>
        <xdr:cNvPr id="144" name="Line 26"/>
        <xdr:cNvSpPr/>
      </xdr:nvSpPr>
      <xdr:spPr>
        <a:xfrm flipH="1">
          <a:off x="2545200" y="4222080"/>
          <a:ext cx="1629360" cy="153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0080</xdr:rowOff>
    </xdr:from>
    <xdr:to>
      <xdr:col>9</xdr:col>
      <xdr:colOff>533520</xdr:colOff>
      <xdr:row>10</xdr:row>
      <xdr:rowOff>10080</xdr:rowOff>
    </xdr:to>
    <xdr:sp>
      <xdr:nvSpPr>
        <xdr:cNvPr id="145" name="Line 27"/>
        <xdr:cNvSpPr/>
      </xdr:nvSpPr>
      <xdr:spPr>
        <a:xfrm flipH="1">
          <a:off x="4716720" y="2189880"/>
          <a:ext cx="1619280" cy="153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533520</xdr:colOff>
      <xdr:row>9</xdr:row>
      <xdr:rowOff>255240</xdr:rowOff>
    </xdr:to>
    <xdr:sp>
      <xdr:nvSpPr>
        <xdr:cNvPr id="146" name="Line 28"/>
        <xdr:cNvSpPr/>
      </xdr:nvSpPr>
      <xdr:spPr>
        <a:xfrm flipH="1">
          <a:off x="4173840" y="1669320"/>
          <a:ext cx="2162160" cy="2042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10800</xdr:colOff>
      <xdr:row>7</xdr:row>
      <xdr:rowOff>255240</xdr:rowOff>
    </xdr:to>
    <xdr:sp>
      <xdr:nvSpPr>
        <xdr:cNvPr id="147" name="Line 29"/>
        <xdr:cNvSpPr/>
      </xdr:nvSpPr>
      <xdr:spPr>
        <a:xfrm flipH="1">
          <a:off x="4173840" y="1669320"/>
          <a:ext cx="1639440" cy="153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6</xdr:row>
      <xdr:rowOff>9720</xdr:rowOff>
    </xdr:from>
    <xdr:to>
      <xdr:col>10</xdr:col>
      <xdr:colOff>360</xdr:colOff>
      <xdr:row>17</xdr:row>
      <xdr:rowOff>255240</xdr:rowOff>
    </xdr:to>
    <xdr:sp>
      <xdr:nvSpPr>
        <xdr:cNvPr id="148" name="Line 30"/>
        <xdr:cNvSpPr/>
      </xdr:nvSpPr>
      <xdr:spPr>
        <a:xfrm flipH="1">
          <a:off x="3078000" y="2700360"/>
          <a:ext cx="3268080" cy="305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9720</xdr:rowOff>
    </xdr:from>
    <xdr:to>
      <xdr:col>10</xdr:col>
      <xdr:colOff>360</xdr:colOff>
      <xdr:row>11</xdr:row>
      <xdr:rowOff>255240</xdr:rowOff>
    </xdr:to>
    <xdr:sp>
      <xdr:nvSpPr>
        <xdr:cNvPr id="149" name="Line 31"/>
        <xdr:cNvSpPr/>
      </xdr:nvSpPr>
      <xdr:spPr>
        <a:xfrm flipH="1">
          <a:off x="5259600" y="3210840"/>
          <a:ext cx="108648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0</xdr:rowOff>
    </xdr:from>
    <xdr:to>
      <xdr:col>9</xdr:col>
      <xdr:colOff>533520</xdr:colOff>
      <xdr:row>17</xdr:row>
      <xdr:rowOff>255240</xdr:rowOff>
    </xdr:to>
    <xdr:sp>
      <xdr:nvSpPr>
        <xdr:cNvPr id="150" name="Line 32"/>
        <xdr:cNvSpPr/>
      </xdr:nvSpPr>
      <xdr:spPr>
        <a:xfrm flipH="1">
          <a:off x="4183920" y="3711600"/>
          <a:ext cx="2152080" cy="2042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0</xdr:colOff>
      <xdr:row>17</xdr:row>
      <xdr:rowOff>238320</xdr:rowOff>
    </xdr:to>
    <xdr:sp>
      <xdr:nvSpPr>
        <xdr:cNvPr id="151" name="Line 34"/>
        <xdr:cNvSpPr/>
      </xdr:nvSpPr>
      <xdr:spPr>
        <a:xfrm flipV="1">
          <a:off x="4716720" y="5243040"/>
          <a:ext cx="553680" cy="493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720</xdr:rowOff>
    </xdr:from>
    <xdr:to>
      <xdr:col>9</xdr:col>
      <xdr:colOff>533520</xdr:colOff>
      <xdr:row>17</xdr:row>
      <xdr:rowOff>254880</xdr:rowOff>
    </xdr:to>
    <xdr:sp>
      <xdr:nvSpPr>
        <xdr:cNvPr id="152" name="Line 35"/>
        <xdr:cNvSpPr/>
      </xdr:nvSpPr>
      <xdr:spPr>
        <a:xfrm flipV="1">
          <a:off x="5269680" y="4742280"/>
          <a:ext cx="106632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360</xdr:colOff>
      <xdr:row>13</xdr:row>
      <xdr:rowOff>255240</xdr:rowOff>
    </xdr:to>
    <xdr:sp>
      <xdr:nvSpPr>
        <xdr:cNvPr id="153" name="Line 36"/>
        <xdr:cNvSpPr/>
      </xdr:nvSpPr>
      <xdr:spPr>
        <a:xfrm flipV="1">
          <a:off x="5802480" y="4222080"/>
          <a:ext cx="54360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-360</xdr:rowOff>
    </xdr:from>
    <xdr:to>
      <xdr:col>4</xdr:col>
      <xdr:colOff>360</xdr:colOff>
      <xdr:row>11</xdr:row>
      <xdr:rowOff>237960</xdr:rowOff>
    </xdr:to>
    <xdr:sp>
      <xdr:nvSpPr>
        <xdr:cNvPr id="154" name="Line 350"/>
        <xdr:cNvSpPr/>
      </xdr:nvSpPr>
      <xdr:spPr>
        <a:xfrm flipV="1">
          <a:off x="2002320" y="3200760"/>
          <a:ext cx="1086120" cy="1004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238320</xdr:rowOff>
    </xdr:from>
    <xdr:to>
      <xdr:col>7</xdr:col>
      <xdr:colOff>720</xdr:colOff>
      <xdr:row>17</xdr:row>
      <xdr:rowOff>255240</xdr:rowOff>
    </xdr:to>
    <xdr:sp>
      <xdr:nvSpPr>
        <xdr:cNvPr id="155" name="Line 406"/>
        <xdr:cNvSpPr/>
      </xdr:nvSpPr>
      <xdr:spPr>
        <a:xfrm flipV="1">
          <a:off x="3641040" y="4715640"/>
          <a:ext cx="1076400" cy="103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11" min="3" style="0" width="7.7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31.5" hidden="false" customHeight="true" outlineLevel="0" collapsed="false">
      <c r="A1" s="2" t="e">
        <f aca="false">TitillMóts</f>
        <v>#REF!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99.95" hidden="false" customHeight="true" outlineLevel="0" collapsed="false">
      <c r="A2" s="3"/>
      <c r="B2" s="4" t="s">
        <v>0</v>
      </c>
      <c r="C2" s="5" t="e">
        <f aca="false">IF(VLOOKUP(1,Leikmenn,2)="","",VLOOKUP(1,Leikmenn,2))</f>
        <v>#REF!</v>
      </c>
      <c r="D2" s="5" t="e">
        <f aca="false">IF(VLOOKUP(2,Leikmenn,2)="","",VLOOKUP(2,Leikmenn,2))</f>
        <v>#REF!</v>
      </c>
      <c r="E2" s="5" t="e">
        <f aca="false">IF(VLOOKUP(3,Leikmenn,2)="","",VLOOKUP(3,Leikmenn,2))</f>
        <v>#REF!</v>
      </c>
      <c r="F2" s="5" t="e">
        <f aca="false">IF(VLOOKUP(4,Leikmenn,2)="","",VLOOKUP(4,Leikmenn,2))</f>
        <v>#REF!</v>
      </c>
      <c r="G2" s="5" t="e">
        <f aca="false">IF(VLOOKUP(5,Leikmenn,2)="","",VLOOKUP(5,Leikmenn,2))</f>
        <v>#REF!</v>
      </c>
      <c r="H2" s="5" t="e">
        <f aca="false">IF(VLOOKUP(6,Leikmenn,2)="","",VLOOKUP(6,Leikmenn,2))</f>
        <v>#REF!</v>
      </c>
      <c r="I2" s="5" t="e">
        <f aca="false">IF(VLOOKUP(7,Leikmenn,2)="","",VLOOKUP(7,Leikmenn,2))</f>
        <v>#REF!</v>
      </c>
      <c r="J2" s="5" t="e">
        <f aca="false">IF(VLOOKUP(8,Leikmenn,2)="","",VLOOKUP(8,Leikmenn,2))</f>
        <v>#REF!</v>
      </c>
      <c r="K2" s="6" t="s">
        <v>1</v>
      </c>
      <c r="L2" s="6" t="s">
        <v>2</v>
      </c>
      <c r="M2" s="7" t="s">
        <v>3</v>
      </c>
      <c r="O2" s="9"/>
      <c r="P2" s="9"/>
    </row>
    <row r="3" customFormat="false" ht="20.1" hidden="false" customHeight="true" outlineLevel="0" collapsed="false">
      <c r="A3" s="10" t="e">
        <f aca="false">IF(VLOOKUP(N3,Leikmenn,2)="","",VLOOKUP(N3,Leikmenn,2))</f>
        <v>#REF!</v>
      </c>
      <c r="B3" s="11" t="e">
        <f aca="false">IF(VLOOKUP(N3,Leikmenn,2)="","",VLOOKUP(N3,Leikmenn,4))</f>
        <v>#REF!</v>
      </c>
      <c r="C3" s="12"/>
      <c r="D3" s="13" t="e">
        <f aca="false">IF(VLOOKUP($N3,Leikmenn,$B$42+D43)="","",VLOOKUP($N3,Leikmenn,$B$42+D43))</f>
        <v>#REF!</v>
      </c>
      <c r="E3" s="13" t="e">
        <f aca="false">IF(VLOOKUP($N3,Leikmenn,$B$42+E43)="","",VLOOKUP($N3,Leikmenn,$B$42+E43))</f>
        <v>#REF!</v>
      </c>
      <c r="F3" s="13" t="e">
        <f aca="false">IF(VLOOKUP($N3,Leikmenn,$B$42+F43)="","",VLOOKUP($N3,Leikmenn,$B$42+F43))</f>
        <v>#REF!</v>
      </c>
      <c r="G3" s="13" t="e">
        <f aca="false">IF(VLOOKUP($N3,Leikmenn,$B$42+G43)="","",VLOOKUP($N3,Leikmenn,$B$42+G43))</f>
        <v>#REF!</v>
      </c>
      <c r="H3" s="13" t="e">
        <f aca="false">IF(VLOOKUP($N3,Leikmenn,$B$42+H43)="","",VLOOKUP($N3,Leikmenn,$B$42+H43))</f>
        <v>#REF!</v>
      </c>
      <c r="I3" s="13" t="e">
        <f aca="false">IF(VLOOKUP($N3,Leikmenn,$B$42+I43)="","",VLOOKUP($N3,Leikmenn,$B$42+I43))</f>
        <v>#REF!</v>
      </c>
      <c r="J3" s="13" t="e">
        <f aca="false">IF(VLOOKUP($N3,Leikmenn,$B$42+J43)="","",VLOOKUP($N3,Leikmenn,$B$42+J43))</f>
        <v>#REF!</v>
      </c>
      <c r="K3" s="14" t="e">
        <f aca="false">SUM(C3:J3)</f>
        <v>#REF!</v>
      </c>
      <c r="L3" s="15" t="e">
        <f aca="false">SUM(B3:J3)</f>
        <v>#REF!</v>
      </c>
      <c r="M3" s="16" t="e">
        <f aca="false">IF(L4=0,"",RANK(L4,#REF!,0))</f>
        <v>#REF!</v>
      </c>
      <c r="N3" s="0" t="n">
        <v>1</v>
      </c>
      <c r="O3" s="17"/>
      <c r="P3" s="17"/>
    </row>
    <row r="4" s="24" customFormat="true" ht="20.1" hidden="false" customHeight="true" outlineLevel="0" collapsed="false">
      <c r="A4" s="10"/>
      <c r="B4" s="18" t="e">
        <f aca="false">IF(VLOOKUP(N4,Leikmenn,2)="","",VLOOKUP(N4,Leikmenn,5))</f>
        <v>#REF!</v>
      </c>
      <c r="C4" s="12"/>
      <c r="D4" s="19" t="e">
        <f aca="false">IF(OR(D3="",C5=""),"",IF(D3&gt;C5,Bónus,IF(D3=C5,Bónus/2,"0")))</f>
        <v>#REF!</v>
      </c>
      <c r="E4" s="19" t="e">
        <f aca="false">IF(OR(E3="",C7=""),"",IF(E3&gt;C7,Bónus,IF(E3=C7,Bónus/2,"0")))</f>
        <v>#REF!</v>
      </c>
      <c r="F4" s="20" t="e">
        <f aca="false">IF(OR(F3="",C9=""),"",IF(F3&gt;C9,Bónus,IF(F3=C9,Bónus/2,"0")))</f>
        <v>#REF!</v>
      </c>
      <c r="G4" s="20" t="e">
        <f aca="false">IF(OR(G3="",C11=""),"",IF(G3&gt;C11,Bónus,IF(G3=C11,Bónus/2,"0")))</f>
        <v>#REF!</v>
      </c>
      <c r="H4" s="20" t="e">
        <f aca="false">IF(OR(H3="",C13=""),"",IF(H3&gt;C13,Bónus,IF(H3=C13,Bónus/2,"0")))</f>
        <v>#REF!</v>
      </c>
      <c r="I4" s="20" t="e">
        <f aca="false">IF(OR(I3="",C15=""),"",IF(I3&gt;C15,Bónus,IF(I3=C15,Bónus/2,"0")))</f>
        <v>#REF!</v>
      </c>
      <c r="J4" s="20" t="e">
        <f aca="false">IF(OR(J3="",C17=""),"",IF(J3&gt;C17,Bónus,IF(J3=C17,Bónus/2,"0")))</f>
        <v>#REF!</v>
      </c>
      <c r="K4" s="21" t="e">
        <f aca="false">SUM(C4:J4)+VLOOKUP(1,Leikmenn,12)</f>
        <v>#REF!</v>
      </c>
      <c r="L4" s="22" t="e">
        <f aca="false">SUM(L3+K4)</f>
        <v>#REF!</v>
      </c>
      <c r="M4" s="16"/>
      <c r="N4" s="0" t="n">
        <v>1</v>
      </c>
      <c r="O4" s="23"/>
      <c r="P4" s="23"/>
    </row>
    <row r="5" s="27" customFormat="true" ht="20.1" hidden="false" customHeight="true" outlineLevel="0" collapsed="false">
      <c r="A5" s="10" t="e">
        <f aca="false">IF(VLOOKUP(N5,Leikmenn,2)="","",VLOOKUP(N5,Leikmenn,2))</f>
        <v>#REF!</v>
      </c>
      <c r="B5" s="11" t="e">
        <f aca="false">IF(VLOOKUP(N5,Leikmenn,2)="","",VLOOKUP(N5,Leikmenn,4))</f>
        <v>#REF!</v>
      </c>
      <c r="C5" s="13" t="e">
        <f aca="false">IF(VLOOKUP($N5,Leikmenn,$B$42+C45)="","",VLOOKUP($N5,Leikmenn,$B$42+C45))</f>
        <v>#REF!</v>
      </c>
      <c r="D5" s="25"/>
      <c r="E5" s="13" t="e">
        <f aca="false">IF(VLOOKUP($N5,Leikmenn,$B$42+E45)="","",VLOOKUP($N5,Leikmenn,$B$42+E45))</f>
        <v>#REF!</v>
      </c>
      <c r="F5" s="13" t="e">
        <f aca="false">IF(VLOOKUP($N5,Leikmenn,$B$42+F45)="","",VLOOKUP($N5,Leikmenn,$B$42+F45))</f>
        <v>#REF!</v>
      </c>
      <c r="G5" s="13" t="e">
        <f aca="false">IF(VLOOKUP($N5,Leikmenn,$B$42+G45)="","",VLOOKUP($N5,Leikmenn,$B$42+G45))</f>
        <v>#REF!</v>
      </c>
      <c r="H5" s="13" t="e">
        <f aca="false">IF(VLOOKUP($N5,Leikmenn,$B$42+H45)="","",VLOOKUP($N5,Leikmenn,$B$42+H45))</f>
        <v>#REF!</v>
      </c>
      <c r="I5" s="13" t="e">
        <f aca="false">IF(VLOOKUP($N5,Leikmenn,$B$42+I45)="","",VLOOKUP($N5,Leikmenn,$B$42+I45))</f>
        <v>#REF!</v>
      </c>
      <c r="J5" s="13" t="e">
        <f aca="false">IF(VLOOKUP($N5,Leikmenn,$B$42+J45)="","",VLOOKUP($N5,Leikmenn,$B$42+J45))</f>
        <v>#REF!</v>
      </c>
      <c r="K5" s="14" t="e">
        <f aca="false">SUM(C5:J5)</f>
        <v>#REF!</v>
      </c>
      <c r="L5" s="15" t="e">
        <f aca="false">SUM(B5:J5)</f>
        <v>#REF!</v>
      </c>
      <c r="M5" s="16" t="e">
        <f aca="false">IF(L6=0,"",RANK(L6,#REF!,0))</f>
        <v>#REF!</v>
      </c>
      <c r="N5" s="0" t="n">
        <v>2</v>
      </c>
      <c r="O5" s="26"/>
      <c r="P5" s="26"/>
    </row>
    <row r="6" s="24" customFormat="true" ht="20.1" hidden="false" customHeight="true" outlineLevel="0" collapsed="false">
      <c r="A6" s="10"/>
      <c r="B6" s="18" t="e">
        <f aca="false">IF(VLOOKUP(N6,Leikmenn,2)="","",VLOOKUP(N6,Leikmenn,5))</f>
        <v>#REF!</v>
      </c>
      <c r="C6" s="19" t="e">
        <f aca="false">IF(OR(D3="",C5=""),"",IF(D3&lt;C5,Bónus,IF(D3=C5,Bónus/2,"0")))</f>
        <v>#REF!</v>
      </c>
      <c r="D6" s="25"/>
      <c r="E6" s="19" t="e">
        <f aca="false">IF(OR(E5="",D7=""),"",IF(E5&gt;D7,Bónus,IF(E5=D7,Bónus/2,"0")))</f>
        <v>#REF!</v>
      </c>
      <c r="F6" s="20" t="e">
        <f aca="false">IF(OR(F5="",D9=""),"",IF(F5&gt;D9,Bónus,IF(F5=D9,Bónus/2,"0")))</f>
        <v>#REF!</v>
      </c>
      <c r="G6" s="20" t="e">
        <f aca="false">IF(OR(G5="",D11=""),"",IF(G5&gt;D11,Bónus,IF(G5=D11,Bónus/2,"0")))</f>
        <v>#REF!</v>
      </c>
      <c r="H6" s="20" t="e">
        <f aca="false">IF(OR(H5="",D13=""),"",IF(H5&gt;D13,Bónus,IF(H5=D13,Bónus/2,"0")))</f>
        <v>#REF!</v>
      </c>
      <c r="I6" s="20" t="e">
        <f aca="false">IF(OR(I5="",D15=""),"",IF(I5&gt;D15,Bónus,IF(I5=D15,Bónus/2,"0")))</f>
        <v>#REF!</v>
      </c>
      <c r="J6" s="20" t="e">
        <f aca="false">IF(OR(J5="",D17=""),"",IF(J5&gt;D17,Bónus,IF(J5=D17,Bónus/2,"0")))</f>
        <v>#REF!</v>
      </c>
      <c r="K6" s="28" t="e">
        <f aca="false">SUM(C6:J6)+VLOOKUP(2,Leikmenn,12)</f>
        <v>#REF!</v>
      </c>
      <c r="L6" s="22" t="e">
        <f aca="false">SUM(L5+K6)</f>
        <v>#REF!</v>
      </c>
      <c r="M6" s="16"/>
      <c r="N6" s="0" t="n">
        <v>2</v>
      </c>
      <c r="O6" s="23"/>
      <c r="P6" s="23"/>
    </row>
    <row r="7" s="27" customFormat="true" ht="20.1" hidden="false" customHeight="true" outlineLevel="0" collapsed="false">
      <c r="A7" s="10" t="e">
        <f aca="false">IF(VLOOKUP(N7,Leikmenn,2)="","",VLOOKUP(N7,Leikmenn,2))</f>
        <v>#REF!</v>
      </c>
      <c r="B7" s="11" t="e">
        <f aca="false">IF(VLOOKUP(N7,Leikmenn,2)="","",VLOOKUP(N7,Leikmenn,4))</f>
        <v>#REF!</v>
      </c>
      <c r="C7" s="13" t="e">
        <f aca="false">IF(VLOOKUP($N7,Leikmenn,$B$42+C47)="","",VLOOKUP($N7,Leikmenn,$B$42+C47))</f>
        <v>#REF!</v>
      </c>
      <c r="D7" s="13" t="e">
        <f aca="false">IF(VLOOKUP($N7,Leikmenn,$B$42+D47)="","",VLOOKUP($N7,Leikmenn,$B$42+D47))</f>
        <v>#REF!</v>
      </c>
      <c r="E7" s="25"/>
      <c r="F7" s="13" t="e">
        <f aca="false">IF(VLOOKUP($N7,Leikmenn,$B$42+F47)="","",VLOOKUP($N7,Leikmenn,$B$42+F47))</f>
        <v>#REF!</v>
      </c>
      <c r="G7" s="13" t="e">
        <f aca="false">IF(VLOOKUP($N7,Leikmenn,$B$42+G47)="","",VLOOKUP($N7,Leikmenn,$B$42+G47))</f>
        <v>#REF!</v>
      </c>
      <c r="H7" s="13" t="e">
        <f aca="false">IF(VLOOKUP($N7,Leikmenn,$B$42+H47)="","",VLOOKUP($N7,Leikmenn,$B$42+H47))</f>
        <v>#REF!</v>
      </c>
      <c r="I7" s="13" t="e">
        <f aca="false">IF(VLOOKUP($N7,Leikmenn,$B$42+I47)="","",VLOOKUP($N7,Leikmenn,$B$42+I47))</f>
        <v>#REF!</v>
      </c>
      <c r="J7" s="13" t="e">
        <f aca="false">IF(VLOOKUP($N7,Leikmenn,$B$42+J47)="","",VLOOKUP($N7,Leikmenn,$B$42+J47))</f>
        <v>#REF!</v>
      </c>
      <c r="K7" s="14" t="e">
        <f aca="false">SUM(C7:J7)</f>
        <v>#REF!</v>
      </c>
      <c r="L7" s="15" t="e">
        <f aca="false">SUM(B7:J7)</f>
        <v>#REF!</v>
      </c>
      <c r="M7" s="16" t="e">
        <f aca="false">IF(L8=0,"",RANK(L8,#REF!,0))</f>
        <v>#REF!</v>
      </c>
      <c r="N7" s="0" t="n">
        <v>3</v>
      </c>
      <c r="O7" s="26"/>
      <c r="P7" s="26"/>
    </row>
    <row r="8" s="24" customFormat="true" ht="20.1" hidden="false" customHeight="true" outlineLevel="0" collapsed="false">
      <c r="A8" s="10"/>
      <c r="B8" s="18" t="e">
        <f aca="false">IF(VLOOKUP(N8,Leikmenn,2)="","",VLOOKUP(N8,Leikmenn,5))</f>
        <v>#REF!</v>
      </c>
      <c r="C8" s="19" t="e">
        <f aca="false">IF(OR(E3="",C7=""),"",IF(E3&lt;C7,Bónus,IF(E3=C7,Bónus/2,"0")))</f>
        <v>#REF!</v>
      </c>
      <c r="D8" s="19" t="e">
        <f aca="false">IF(OR(E5="",D7=""),"",IF(E5&lt;D7,Bónus,IF(E5=D7,Bónus/2,"0")))</f>
        <v>#REF!</v>
      </c>
      <c r="E8" s="25"/>
      <c r="F8" s="20" t="e">
        <f aca="false">IF(OR(F7="",E9=""),"",IF(F7&gt;E9,Bónus,IF(F7=E9,Bónus/2,"0")))</f>
        <v>#REF!</v>
      </c>
      <c r="G8" s="20" t="e">
        <f aca="false">IF(OR(G7="",E11=""),"",IF(G7&gt;E11,Bónus,IF(G7=E11,Bónus/2,"0")))</f>
        <v>#REF!</v>
      </c>
      <c r="H8" s="20" t="e">
        <f aca="false">IF(OR(H7="",E13=""),"",IF(H7&gt;E13,Bónus,IF(H7=E13,Bónus/2,"0")))</f>
        <v>#REF!</v>
      </c>
      <c r="I8" s="20" t="e">
        <f aca="false">IF(OR(I7="",E15=""),"",IF(I7&gt;E15,Bónus,IF(I7=E15,Bónus/2,"0")))</f>
        <v>#REF!</v>
      </c>
      <c r="J8" s="20" t="e">
        <f aca="false">IF(OR(J7="",E17=""),"",IF(J7&gt;E17,Bónus,IF(J7=E17,Bónus/2,"0")))</f>
        <v>#REF!</v>
      </c>
      <c r="K8" s="28" t="e">
        <f aca="false">SUM(C8:J8)+VLOOKUP(3,Leikmenn,12)</f>
        <v>#REF!</v>
      </c>
      <c r="L8" s="22" t="e">
        <f aca="false">SUM(L7+K8)</f>
        <v>#REF!</v>
      </c>
      <c r="M8" s="16"/>
      <c r="N8" s="0" t="n">
        <v>3</v>
      </c>
      <c r="O8" s="23"/>
      <c r="P8" s="23"/>
    </row>
    <row r="9" s="27" customFormat="true" ht="20.1" hidden="false" customHeight="true" outlineLevel="0" collapsed="false">
      <c r="A9" s="10" t="e">
        <f aca="false">IF(VLOOKUP(N9,Leikmenn,2)="","",VLOOKUP(N9,Leikmenn,2))</f>
        <v>#REF!</v>
      </c>
      <c r="B9" s="11" t="e">
        <f aca="false">IF(VLOOKUP(N9,Leikmenn,2)="","",VLOOKUP(N9,Leikmenn,4))</f>
        <v>#REF!</v>
      </c>
      <c r="C9" s="13" t="e">
        <f aca="false">IF(VLOOKUP($N9,Leikmenn,$B$42+C49)="","",VLOOKUP($N9,Leikmenn,$B$42+C49))</f>
        <v>#REF!</v>
      </c>
      <c r="D9" s="13" t="e">
        <f aca="false">IF(VLOOKUP($N9,Leikmenn,$B$42+D49)="","",VLOOKUP($N9,Leikmenn,$B$42+D49))</f>
        <v>#REF!</v>
      </c>
      <c r="E9" s="13" t="e">
        <f aca="false">IF(VLOOKUP($N9,Leikmenn,$B$42+E49)="","",VLOOKUP($N9,Leikmenn,$B$42+E49))</f>
        <v>#REF!</v>
      </c>
      <c r="F9" s="25"/>
      <c r="G9" s="13" t="e">
        <f aca="false">IF(VLOOKUP($N9,Leikmenn,$B$42+G49)="","",VLOOKUP($N9,Leikmenn,$B$42+G49))</f>
        <v>#REF!</v>
      </c>
      <c r="H9" s="13" t="e">
        <f aca="false">IF(VLOOKUP($N9,Leikmenn,$B$42+H49)="","",VLOOKUP($N9,Leikmenn,$B$42+H49))</f>
        <v>#REF!</v>
      </c>
      <c r="I9" s="13" t="e">
        <f aca="false">IF(VLOOKUP($N9,Leikmenn,$B$42+I49)="","",VLOOKUP($N9,Leikmenn,$B$42+I49))</f>
        <v>#REF!</v>
      </c>
      <c r="J9" s="13" t="e">
        <f aca="false">IF(VLOOKUP($N9,Leikmenn,$B$42+J49)="","",VLOOKUP($N9,Leikmenn,$B$42+J49))</f>
        <v>#REF!</v>
      </c>
      <c r="K9" s="14" t="e">
        <f aca="false">SUM(C9:J9)</f>
        <v>#REF!</v>
      </c>
      <c r="L9" s="15" t="e">
        <f aca="false">SUM(B9:J9)</f>
        <v>#REF!</v>
      </c>
      <c r="M9" s="16" t="e">
        <f aca="false">IF(L10=0,"",RANK(L10,#REF!,0))</f>
        <v>#REF!</v>
      </c>
      <c r="N9" s="0" t="n">
        <v>4</v>
      </c>
    </row>
    <row r="10" s="24" customFormat="true" ht="20.1" hidden="false" customHeight="true" outlineLevel="0" collapsed="false">
      <c r="A10" s="10"/>
      <c r="B10" s="18" t="e">
        <f aca="false">IF(VLOOKUP(N10,Leikmenn,2)="","",VLOOKUP(N10,Leikmenn,5))</f>
        <v>#REF!</v>
      </c>
      <c r="C10" s="20" t="e">
        <f aca="false">IF(OR(F3="",C9=""),"",IF(F3&lt;C9,Bónus,IF(F3=C9,Bónus/2,"0")))</f>
        <v>#REF!</v>
      </c>
      <c r="D10" s="20" t="e">
        <f aca="false">IF(OR(F5="",D9=""),"",IF(F5&lt;D9,Bónus,IF(F5=D9,Bónus/2,"0")))</f>
        <v>#REF!</v>
      </c>
      <c r="E10" s="20" t="e">
        <f aca="false">IF(OR(F7="",E9=""),"",IF(F7&lt;E9,Bónus,IF(F7=E9,Bónus/2,"0")))</f>
        <v>#REF!</v>
      </c>
      <c r="F10" s="25"/>
      <c r="G10" s="19" t="e">
        <f aca="false">IF(OR(G9="",F11=""),"",IF(G9&gt;F11,Bónus,IF(G9=F11,Bónus/2,"0")))</f>
        <v>#REF!</v>
      </c>
      <c r="H10" s="19" t="e">
        <f aca="false">IF(OR(H9="",F13=""),"",IF(H9&gt;F13,Bónus,IF(H9=F13,Bónus/2,"0")))</f>
        <v>#REF!</v>
      </c>
      <c r="I10" s="19" t="e">
        <f aca="false">IF(OR(I9="",F15=""),"",IF(I9&gt;F15,Bónus,IF(I9=F15,Bónus/2,"0")))</f>
        <v>#REF!</v>
      </c>
      <c r="J10" s="19" t="e">
        <f aca="false">IF(OR(J9="",F17=""),"",IF(J9&gt;F17,Bónus,IF(J9=F17,Bónus/2,"0")))</f>
        <v>#REF!</v>
      </c>
      <c r="K10" s="28" t="e">
        <f aca="false">SUM(C10:J10)+VLOOKUP(4,Leikmenn,12)</f>
        <v>#REF!</v>
      </c>
      <c r="L10" s="22" t="e">
        <f aca="false">SUM(L9+K10)</f>
        <v>#REF!</v>
      </c>
      <c r="M10" s="16"/>
      <c r="N10" s="0" t="n">
        <v>4</v>
      </c>
    </row>
    <row r="11" s="27" customFormat="true" ht="20.1" hidden="false" customHeight="true" outlineLevel="0" collapsed="false">
      <c r="A11" s="10" t="e">
        <f aca="false">IF(VLOOKUP(N11,Leikmenn,2)="","",VLOOKUP(N11,Leikmenn,2))</f>
        <v>#REF!</v>
      </c>
      <c r="B11" s="11" t="e">
        <f aca="false">IF(VLOOKUP(N11,Leikmenn,2)="","",VLOOKUP(N11,Leikmenn,4))</f>
        <v>#REF!</v>
      </c>
      <c r="C11" s="13" t="e">
        <f aca="false">IF(VLOOKUP($N11,Leikmenn,$B$42+C51)="","",VLOOKUP($N11,Leikmenn,$B$42+C51))</f>
        <v>#REF!</v>
      </c>
      <c r="D11" s="13" t="e">
        <f aca="false">IF(VLOOKUP($N11,Leikmenn,$B$42+D51)="","",VLOOKUP($N11,Leikmenn,$B$42+D51))</f>
        <v>#REF!</v>
      </c>
      <c r="E11" s="13" t="e">
        <f aca="false">IF(VLOOKUP($N11,Leikmenn,$B$42+E51)="","",VLOOKUP($N11,Leikmenn,$B$42+E51))</f>
        <v>#REF!</v>
      </c>
      <c r="F11" s="13" t="e">
        <f aca="false">IF(VLOOKUP($N11,Leikmenn,$B$42+F51)="","",VLOOKUP($N11,Leikmenn,$B$42+F51))</f>
        <v>#REF!</v>
      </c>
      <c r="G11" s="25"/>
      <c r="H11" s="13" t="e">
        <f aca="false">IF(VLOOKUP($N11,Leikmenn,$B$42+H51)="","",VLOOKUP($N11,Leikmenn,$B$42+H51))</f>
        <v>#REF!</v>
      </c>
      <c r="I11" s="13" t="e">
        <f aca="false">IF(VLOOKUP($N11,Leikmenn,$B$42+I51)="","",VLOOKUP($N11,Leikmenn,$B$42+I51))</f>
        <v>#REF!</v>
      </c>
      <c r="J11" s="13" t="e">
        <f aca="false">IF(VLOOKUP($N11,Leikmenn,$B$42+J51)="","",VLOOKUP($N11,Leikmenn,$B$42+J51))</f>
        <v>#REF!</v>
      </c>
      <c r="K11" s="14" t="e">
        <f aca="false">SUM(C11:J11)</f>
        <v>#REF!</v>
      </c>
      <c r="L11" s="15" t="e">
        <f aca="false">SUM(B11:J11)</f>
        <v>#REF!</v>
      </c>
      <c r="M11" s="16" t="e">
        <f aca="false">IF(L12=0,"",RANK(L12,#REF!,0))</f>
        <v>#REF!</v>
      </c>
      <c r="N11" s="0" t="n">
        <v>5</v>
      </c>
    </row>
    <row r="12" s="24" customFormat="true" ht="20.1" hidden="false" customHeight="true" outlineLevel="0" collapsed="false">
      <c r="A12" s="10"/>
      <c r="B12" s="18" t="e">
        <f aca="false">IF(VLOOKUP(N12,Leikmenn,2)="","",VLOOKUP(N12,Leikmenn,5))</f>
        <v>#REF!</v>
      </c>
      <c r="C12" s="20" t="e">
        <f aca="false">IF(OR(G3="",C11=""),"",IF(G3&lt;C11,Bónus,IF(G3=C11,Bónus/2,"0")))</f>
        <v>#REF!</v>
      </c>
      <c r="D12" s="20" t="e">
        <f aca="false">IF(OR(G5="",D11=""),"",IF(G5&lt;D11,Bónus,IF(G5=D11,Bónus/2,"0")))</f>
        <v>#REF!</v>
      </c>
      <c r="E12" s="20" t="e">
        <f aca="false">IF(OR(G7="",E11=""),"",IF(G7&lt;E11,Bónus,IF(G7=E11,Bónus/2,"0")))</f>
        <v>#REF!</v>
      </c>
      <c r="F12" s="19" t="e">
        <f aca="false">IF(OR(G9="",F11=""),"",IF(G9&lt;F11,Bónus,IF(G9=F11,Bónus/2,"0")))</f>
        <v>#REF!</v>
      </c>
      <c r="G12" s="25"/>
      <c r="H12" s="19" t="e">
        <f aca="false">IF(OR(H11="",G13=""),"",IF(H11&gt;G13,Bónus,IF(H11=G13,Bónus/2,"0")))</f>
        <v>#REF!</v>
      </c>
      <c r="I12" s="20" t="e">
        <f aca="false">IF(OR(I11="",G15=""),"",IF(I11&gt;G15,Bónus,IF(I11=G15,Bónus/2,"0")))</f>
        <v>#REF!</v>
      </c>
      <c r="J12" s="19" t="e">
        <f aca="false">IF(OR(J11="",G17=""),"",IF(J11&gt;G17,Bónus,IF(J11=G17,Bónus/2,"0")))</f>
        <v>#REF!</v>
      </c>
      <c r="K12" s="28" t="e">
        <f aca="false">SUM(C12:J12)+VLOOKUP(5,Leikmenn,12)</f>
        <v>#REF!</v>
      </c>
      <c r="L12" s="22" t="e">
        <f aca="false">SUM(L11+K12)</f>
        <v>#REF!</v>
      </c>
      <c r="M12" s="16"/>
      <c r="N12" s="0" t="n">
        <v>5</v>
      </c>
    </row>
    <row r="13" s="27" customFormat="true" ht="20.1" hidden="false" customHeight="true" outlineLevel="0" collapsed="false">
      <c r="A13" s="10" t="e">
        <f aca="false">IF(VLOOKUP(N13,Leikmenn,2)="","",VLOOKUP(N13,Leikmenn,2))</f>
        <v>#REF!</v>
      </c>
      <c r="B13" s="11" t="e">
        <f aca="false">IF(VLOOKUP(N13,Leikmenn,2)="","",VLOOKUP(N13,Leikmenn,4))</f>
        <v>#REF!</v>
      </c>
      <c r="C13" s="13" t="e">
        <f aca="false">IF(VLOOKUP($N13,Leikmenn,$B$42+C53)="","",VLOOKUP($N13,Leikmenn,$B$42+C53))</f>
        <v>#REF!</v>
      </c>
      <c r="D13" s="13" t="e">
        <f aca="false">IF(VLOOKUP($N13,Leikmenn,$B$42+D53)="","",VLOOKUP($N13,Leikmenn,$B$42+D53))</f>
        <v>#REF!</v>
      </c>
      <c r="E13" s="13" t="e">
        <f aca="false">IF(VLOOKUP($N13,Leikmenn,$B$42+E53)="","",VLOOKUP($N13,Leikmenn,$B$42+E53))</f>
        <v>#REF!</v>
      </c>
      <c r="F13" s="13" t="e">
        <f aca="false">IF(VLOOKUP($N13,Leikmenn,$B$42+F53)="","",VLOOKUP($N13,Leikmenn,$B$42+F53))</f>
        <v>#REF!</v>
      </c>
      <c r="G13" s="13" t="e">
        <f aca="false">IF(VLOOKUP($N13,Leikmenn,$B$42+G53)="","",VLOOKUP($N13,Leikmenn,$B$42+G53))</f>
        <v>#REF!</v>
      </c>
      <c r="H13" s="25"/>
      <c r="I13" s="13" t="e">
        <f aca="false">IF(VLOOKUP($N13,Leikmenn,$B$42+I53)="","",VLOOKUP($N13,Leikmenn,$B$42+I53))</f>
        <v>#REF!</v>
      </c>
      <c r="J13" s="13" t="e">
        <f aca="false">IF(VLOOKUP($N13,Leikmenn,$B$42+J53)="","",VLOOKUP($N13,Leikmenn,$B$42+J53))</f>
        <v>#REF!</v>
      </c>
      <c r="K13" s="14" t="e">
        <f aca="false">SUM(C13:J13)</f>
        <v>#REF!</v>
      </c>
      <c r="L13" s="15" t="e">
        <f aca="false">SUM(B13:J13)</f>
        <v>#REF!</v>
      </c>
      <c r="M13" s="16" t="e">
        <f aca="false">IF(L14=0,"",RANK(L14,#REF!,0))</f>
        <v>#REF!</v>
      </c>
      <c r="N13" s="0" t="n">
        <v>6</v>
      </c>
    </row>
    <row r="14" s="24" customFormat="true" ht="20.1" hidden="false" customHeight="true" outlineLevel="0" collapsed="false">
      <c r="A14" s="10"/>
      <c r="B14" s="18" t="e">
        <f aca="false">IF(VLOOKUP(N14,Leikmenn,2)="","",VLOOKUP(N14,Leikmenn,5))</f>
        <v>#REF!</v>
      </c>
      <c r="C14" s="20" t="e">
        <f aca="false">IF(OR(H3="",C13=""),"",IF(H3&lt;C13,Bónus,IF(H3=C13,Bónus/2,"0")))</f>
        <v>#REF!</v>
      </c>
      <c r="D14" s="20" t="e">
        <f aca="false">IF(OR(H5="",D13=""),"",IF(H5&lt;D13,Bónus,IF(H5=D13,Bónus/2,"0")))</f>
        <v>#REF!</v>
      </c>
      <c r="E14" s="20" t="e">
        <f aca="false">IF(OR(H7="",E13=""),"",IF(H7&lt;E13,Bónus,IF(H7=E13,Bónus/2,"0")))</f>
        <v>#REF!</v>
      </c>
      <c r="F14" s="19" t="e">
        <f aca="false">IF(OR(H9="",F13=""),"",IF(H9&lt;F13,Bónus,IF(H9=F13,Bónus/2,"0")))</f>
        <v>#REF!</v>
      </c>
      <c r="G14" s="19" t="e">
        <f aca="false">IF(OR(H11="",G13=""),"",IF(H11&lt;G13,Bónus,IF(H11=G13,Bónus/2,"0")))</f>
        <v>#REF!</v>
      </c>
      <c r="H14" s="25"/>
      <c r="I14" s="19" t="e">
        <f aca="false">IF(OR(I13="",H15=""),"",IF(I13&gt;H15,Bónus,IF(I13=H15,Bónus/2,"0")))</f>
        <v>#REF!</v>
      </c>
      <c r="J14" s="19" t="e">
        <f aca="false">IF(OR(J13="",H17=""),"",IF(J13&gt;H17,Bónus,IF(J13=H17,Bónus/2,"0")))</f>
        <v>#REF!</v>
      </c>
      <c r="K14" s="28" t="e">
        <f aca="false">SUM(C14:J14)+VLOOKUP(6,Leikmenn,12)</f>
        <v>#REF!</v>
      </c>
      <c r="L14" s="22" t="e">
        <f aca="false">SUM(L13+K14)</f>
        <v>#REF!</v>
      </c>
      <c r="M14" s="16"/>
      <c r="N14" s="0" t="n">
        <v>6</v>
      </c>
    </row>
    <row r="15" s="27" customFormat="true" ht="20.1" hidden="false" customHeight="true" outlineLevel="0" collapsed="false">
      <c r="A15" s="10" t="e">
        <f aca="false">IF(VLOOKUP(N15,Leikmenn,2)="","",VLOOKUP(N15,Leikmenn,2))</f>
        <v>#REF!</v>
      </c>
      <c r="B15" s="11" t="e">
        <f aca="false">IF(VLOOKUP(N15,Leikmenn,2)="","",VLOOKUP(N15,Leikmenn,4))</f>
        <v>#REF!</v>
      </c>
      <c r="C15" s="13" t="e">
        <f aca="false">IF(VLOOKUP($N15,Leikmenn,$B$42+C55)="","",VLOOKUP($N15,Leikmenn,$B$42+C55))</f>
        <v>#REF!</v>
      </c>
      <c r="D15" s="13" t="e">
        <f aca="false">IF(VLOOKUP($N15,Leikmenn,$B$42+D55)="","",VLOOKUP($N15,Leikmenn,$B$42+D55))</f>
        <v>#REF!</v>
      </c>
      <c r="E15" s="13" t="e">
        <f aca="false">IF(VLOOKUP($N15,Leikmenn,$B$42+E55)="","",VLOOKUP($N15,Leikmenn,$B$42+E55))</f>
        <v>#REF!</v>
      </c>
      <c r="F15" s="13" t="e">
        <f aca="false">IF(VLOOKUP($N15,Leikmenn,$B$42+F55)="","",VLOOKUP($N15,Leikmenn,$B$42+F55))</f>
        <v>#REF!</v>
      </c>
      <c r="G15" s="13" t="e">
        <f aca="false">IF(VLOOKUP($N15,Leikmenn,$B$42+G55)="","",VLOOKUP($N15,Leikmenn,$B$42+G55))</f>
        <v>#REF!</v>
      </c>
      <c r="H15" s="13" t="e">
        <f aca="false">IF(VLOOKUP($N15,Leikmenn,$B$42+H55)="","",VLOOKUP($N15,Leikmenn,$B$42+H55))</f>
        <v>#REF!</v>
      </c>
      <c r="I15" s="25"/>
      <c r="J15" s="13" t="e">
        <f aca="false">IF(VLOOKUP($N15,Leikmenn,$B$42+J55)="","",VLOOKUP($N15,Leikmenn,$B$42+J55))</f>
        <v>#REF!</v>
      </c>
      <c r="K15" s="14" t="e">
        <f aca="false">SUM(C15:J15)</f>
        <v>#REF!</v>
      </c>
      <c r="L15" s="15" t="e">
        <f aca="false">SUM(B15:J15)</f>
        <v>#REF!</v>
      </c>
      <c r="M15" s="16" t="e">
        <f aca="false">IF(L16=0,"",RANK(L16,#REF!,0))</f>
        <v>#REF!</v>
      </c>
      <c r="N15" s="0" t="n">
        <v>7</v>
      </c>
    </row>
    <row r="16" s="24" customFormat="true" ht="20.1" hidden="false" customHeight="true" outlineLevel="0" collapsed="false">
      <c r="A16" s="10"/>
      <c r="B16" s="18" t="e">
        <f aca="false">IF(VLOOKUP(N16,Leikmenn,2)="","",VLOOKUP(N16,Leikmenn,5))</f>
        <v>#REF!</v>
      </c>
      <c r="C16" s="20" t="e">
        <f aca="false">IF(OR(I3="",C15=""),"",IF(I3&lt;C15,Bónus,IF(I3=C15,Bónus/2,"0")))</f>
        <v>#REF!</v>
      </c>
      <c r="D16" s="20" t="e">
        <f aca="false">IF(OR(I5="",D15=""),"",IF(I5&lt;D15,Bónus,IF(I5=D15,Bónus/2,"0")))</f>
        <v>#REF!</v>
      </c>
      <c r="E16" s="20" t="e">
        <f aca="false">IF(OR(I7="",E15=""),"",IF(I7&lt;E15,Bónus,IF(I7=E15,Bónus/2,"0")))</f>
        <v>#REF!</v>
      </c>
      <c r="F16" s="19" t="e">
        <f aca="false">IF(OR(I9="",F15=""),"",IF(I9&lt;F15,Bónus,IF(I9=F15,Bónus/2,"0")))</f>
        <v>#REF!</v>
      </c>
      <c r="G16" s="20" t="e">
        <f aca="false">IF(OR(I11="",G15=""),"",IF(I11&lt;G15,Bónus,IF(I11=G15,Bónus/2,"0")))</f>
        <v>#REF!</v>
      </c>
      <c r="H16" s="19" t="e">
        <f aca="false">IF(OR(I13="",H15=""),"",IF(I13&lt;H15,Bónus,IF(I13=H15,Bónus/2,"0")))</f>
        <v>#REF!</v>
      </c>
      <c r="I16" s="25"/>
      <c r="J16" s="19" t="e">
        <f aca="false">IF(OR(J15="",I17=""),"",IF(J15&gt;I17,Bónus,IF(J15=I17,Bónus/2,"0")))</f>
        <v>#REF!</v>
      </c>
      <c r="K16" s="28" t="e">
        <f aca="false">SUM(C16:J16)+VLOOKUP(7,Leikmenn,12)</f>
        <v>#REF!</v>
      </c>
      <c r="L16" s="22" t="e">
        <f aca="false">SUM(L15+K16)</f>
        <v>#REF!</v>
      </c>
      <c r="M16" s="16"/>
      <c r="N16" s="0" t="n">
        <v>7</v>
      </c>
    </row>
    <row r="17" s="27" customFormat="true" ht="20.1" hidden="false" customHeight="true" outlineLevel="0" collapsed="false">
      <c r="A17" s="10" t="e">
        <f aca="false">IF(VLOOKUP(N17,Leikmenn,2)="","",VLOOKUP(N17,Leikmenn,2))</f>
        <v>#REF!</v>
      </c>
      <c r="B17" s="11" t="e">
        <f aca="false">IF(VLOOKUP(N17,Leikmenn,2)="","",VLOOKUP(N17,Leikmenn,4))</f>
        <v>#REF!</v>
      </c>
      <c r="C17" s="13" t="e">
        <f aca="false">IF(VLOOKUP($N17,Leikmenn,$B$42+C57)="","",VLOOKUP($N17,Leikmenn,$B$42+C57))</f>
        <v>#REF!</v>
      </c>
      <c r="D17" s="13" t="e">
        <f aca="false">IF(VLOOKUP($N17,Leikmenn,$B$42+D57)="","",VLOOKUP($N17,Leikmenn,$B$42+D57))</f>
        <v>#REF!</v>
      </c>
      <c r="E17" s="13" t="e">
        <f aca="false">IF(VLOOKUP($N17,Leikmenn,$B$42+E57)="","",VLOOKUP($N17,Leikmenn,$B$42+E57))</f>
        <v>#REF!</v>
      </c>
      <c r="F17" s="13" t="e">
        <f aca="false">IF(VLOOKUP($N17,Leikmenn,$B$42+F57)="","",VLOOKUP($N17,Leikmenn,$B$42+F57))</f>
        <v>#REF!</v>
      </c>
      <c r="G17" s="13" t="e">
        <f aca="false">IF(VLOOKUP($N17,Leikmenn,$B$42+G57)="","",VLOOKUP($N17,Leikmenn,$B$42+G57))</f>
        <v>#REF!</v>
      </c>
      <c r="H17" s="13" t="e">
        <f aca="false">IF(VLOOKUP($N17,Leikmenn,$B$42+H57)="","",VLOOKUP($N17,Leikmenn,$B$42+H57))</f>
        <v>#REF!</v>
      </c>
      <c r="I17" s="13" t="e">
        <f aca="false">IF(VLOOKUP($N17,Leikmenn,$B$42+I57)="","",VLOOKUP($N17,Leikmenn,$B$42+I57))</f>
        <v>#REF!</v>
      </c>
      <c r="J17" s="25"/>
      <c r="K17" s="14" t="e">
        <f aca="false">SUM(C17:J17)</f>
        <v>#REF!</v>
      </c>
      <c r="L17" s="15" t="e">
        <f aca="false">SUM(B17:J17)</f>
        <v>#REF!</v>
      </c>
      <c r="M17" s="16" t="e">
        <f aca="false">IF(L18=0,"",RANK(L18,#REF!,0))</f>
        <v>#REF!</v>
      </c>
      <c r="N17" s="0" t="n">
        <v>8</v>
      </c>
    </row>
    <row r="18" s="24" customFormat="true" ht="20.1" hidden="false" customHeight="true" outlineLevel="0" collapsed="false">
      <c r="A18" s="10"/>
      <c r="B18" s="18" t="e">
        <f aca="false">IF(VLOOKUP(N18,Leikmenn,2)="","",VLOOKUP(N18,Leikmenn,5))</f>
        <v>#REF!</v>
      </c>
      <c r="C18" s="20" t="e">
        <f aca="false">IF(OR(J3="",C17=""),"",IF(J3&lt;C17,Bónus,IF(J3=C17,Bónus/2,"0")))</f>
        <v>#REF!</v>
      </c>
      <c r="D18" s="20" t="e">
        <f aca="false">IF(OR(J5="",D17=""),"",IF(J5&lt;D17,Bónus,IF(J5=D17,Bónus/2,"0")))</f>
        <v>#REF!</v>
      </c>
      <c r="E18" s="20" t="e">
        <f aca="false">IF(OR(J7="",E17=""),"",IF(J7&lt;E17,Bónus,IF(J7=E17,Bónus/2,"0")))</f>
        <v>#REF!</v>
      </c>
      <c r="F18" s="19" t="e">
        <f aca="false">IF(OR(J9="",F17=""),"",IF(J9&lt;F17,Bónus,IF(J9=F17,Bónus/2,"0")))</f>
        <v>#REF!</v>
      </c>
      <c r="G18" s="19" t="e">
        <f aca="false">IF(OR(J11="",G17=""),"",IF(J11&lt;G17,Bónus,IF(J11=G17,Bónus/2,"0")))</f>
        <v>#REF!</v>
      </c>
      <c r="H18" s="19" t="e">
        <f aca="false">IF(OR(J13="",H17=""),"",IF(J13&lt;H17,Bónus,IF(J13=H17,Bónus/2,"0")))</f>
        <v>#REF!</v>
      </c>
      <c r="I18" s="19" t="e">
        <f aca="false">IF(OR(J15="",I17=""),"",IF(J15&lt;I17,Bónus,IF(J15=I17,Bónus/2,"0")))</f>
        <v>#REF!</v>
      </c>
      <c r="J18" s="25"/>
      <c r="K18" s="28" t="e">
        <f aca="false">SUM(C18:J18)+VLOOKUP(8,Leikmenn,12)</f>
        <v>#REF!</v>
      </c>
      <c r="L18" s="22" t="e">
        <f aca="false">SUM(L17+K18)</f>
        <v>#REF!</v>
      </c>
      <c r="M18" s="16"/>
      <c r="N18" s="0" t="n">
        <v>8</v>
      </c>
    </row>
    <row r="19" customFormat="false" ht="15" hidden="false" customHeight="false" outlineLevel="0" collapsed="false">
      <c r="C19" s="0" t="n">
        <v>14</v>
      </c>
      <c r="D19" s="0" t="n">
        <v>15</v>
      </c>
      <c r="E19" s="0" t="n">
        <v>16</v>
      </c>
      <c r="F19" s="0" t="n">
        <v>17</v>
      </c>
      <c r="G19" s="0" t="n">
        <v>18</v>
      </c>
      <c r="H19" s="0" t="n">
        <v>19</v>
      </c>
      <c r="I19" s="0" t="n">
        <v>20</v>
      </c>
      <c r="J19" s="0" t="n">
        <v>21</v>
      </c>
    </row>
    <row r="20" customFormat="false" ht="15" hidden="false" customHeight="false" outlineLevel="0" collapsed="false">
      <c r="C20" s="0" t="n">
        <v>1</v>
      </c>
      <c r="D20" s="0" t="n">
        <v>2</v>
      </c>
      <c r="E20" s="0" t="n">
        <v>3</v>
      </c>
      <c r="F20" s="0" t="n">
        <v>4</v>
      </c>
      <c r="G20" s="0" t="n">
        <v>5</v>
      </c>
      <c r="H20" s="0" t="n">
        <v>6</v>
      </c>
      <c r="I20" s="0" t="n">
        <v>7</v>
      </c>
      <c r="J20" s="0" t="n">
        <v>8</v>
      </c>
    </row>
    <row r="22" customFormat="false" ht="15" hidden="false" customHeight="false" outlineLevel="0" collapsed="false">
      <c r="D22" s="0" t="e">
        <f aca="false">VLOOKUP(1,Leikmenn,VLOOKUP(1,Viðureignir,6+1)+13)</f>
        <v>#REF!</v>
      </c>
    </row>
    <row r="26" customFormat="false" ht="15" hidden="false" customHeight="false" outlineLevel="0" collapsed="false">
      <c r="B26" s="29" t="s">
        <v>4</v>
      </c>
      <c r="C26" s="29" t="n">
        <v>1</v>
      </c>
      <c r="D26" s="29" t="n">
        <v>2</v>
      </c>
      <c r="E26" s="29" t="n">
        <v>3</v>
      </c>
      <c r="F26" s="29" t="n">
        <v>4</v>
      </c>
      <c r="G26" s="29" t="n">
        <v>5</v>
      </c>
      <c r="H26" s="29" t="n">
        <v>6</v>
      </c>
      <c r="I26" s="29" t="n">
        <v>7</v>
      </c>
      <c r="J26" s="29" t="n">
        <v>8</v>
      </c>
    </row>
    <row r="27" customFormat="false" ht="15" hidden="false" customHeight="false" outlineLevel="0" collapsed="false">
      <c r="B27" s="29" t="n">
        <v>1</v>
      </c>
      <c r="C27" s="30" t="s">
        <v>5</v>
      </c>
      <c r="D27" s="30" t="n">
        <v>7</v>
      </c>
      <c r="E27" s="30" t="n">
        <v>6</v>
      </c>
      <c r="F27" s="30" t="n">
        <v>2</v>
      </c>
      <c r="G27" s="30" t="n">
        <v>4</v>
      </c>
      <c r="H27" s="30" t="n">
        <v>1</v>
      </c>
      <c r="I27" s="30" t="n">
        <v>3</v>
      </c>
      <c r="J27" s="30" t="n">
        <v>5</v>
      </c>
    </row>
    <row r="28" customFormat="false" ht="15" hidden="false" customHeight="false" outlineLevel="0" collapsed="false">
      <c r="B28" s="29" t="n">
        <v>2</v>
      </c>
      <c r="C28" s="30" t="n">
        <v>7</v>
      </c>
      <c r="D28" s="30" t="s">
        <v>5</v>
      </c>
      <c r="E28" s="30" t="n">
        <v>2</v>
      </c>
      <c r="F28" s="30" t="n">
        <v>6</v>
      </c>
      <c r="G28" s="30" t="n">
        <v>3</v>
      </c>
      <c r="H28" s="30" t="n">
        <v>5</v>
      </c>
      <c r="I28" s="30" t="n">
        <v>4</v>
      </c>
      <c r="J28" s="30" t="n">
        <v>1</v>
      </c>
    </row>
    <row r="29" customFormat="false" ht="15" hidden="false" customHeight="false" outlineLevel="0" collapsed="false">
      <c r="B29" s="29" t="n">
        <v>3</v>
      </c>
      <c r="C29" s="30" t="n">
        <v>6</v>
      </c>
      <c r="D29" s="30" t="n">
        <v>2</v>
      </c>
      <c r="E29" s="30" t="s">
        <v>5</v>
      </c>
      <c r="F29" s="30" t="n">
        <v>7</v>
      </c>
      <c r="G29" s="30" t="n">
        <v>1</v>
      </c>
      <c r="H29" s="30" t="n">
        <v>4</v>
      </c>
      <c r="I29" s="30" t="n">
        <v>5</v>
      </c>
      <c r="J29" s="30" t="n">
        <v>3</v>
      </c>
    </row>
    <row r="30" customFormat="false" ht="15" hidden="false" customHeight="false" outlineLevel="0" collapsed="false">
      <c r="B30" s="29" t="n">
        <v>4</v>
      </c>
      <c r="C30" s="30" t="n">
        <v>2</v>
      </c>
      <c r="D30" s="30" t="n">
        <v>6</v>
      </c>
      <c r="E30" s="30" t="n">
        <v>7</v>
      </c>
      <c r="F30" s="30" t="s">
        <v>5</v>
      </c>
      <c r="G30" s="30" t="n">
        <v>5</v>
      </c>
      <c r="H30" s="30" t="n">
        <v>3</v>
      </c>
      <c r="I30" s="30" t="n">
        <v>1</v>
      </c>
      <c r="J30" s="30" t="n">
        <v>4</v>
      </c>
    </row>
    <row r="31" customFormat="false" ht="15" hidden="false" customHeight="false" outlineLevel="0" collapsed="false">
      <c r="B31" s="29" t="n">
        <v>5</v>
      </c>
      <c r="C31" s="30" t="n">
        <v>4</v>
      </c>
      <c r="D31" s="30" t="n">
        <v>3</v>
      </c>
      <c r="E31" s="30" t="n">
        <v>1</v>
      </c>
      <c r="F31" s="30" t="n">
        <v>5</v>
      </c>
      <c r="G31" s="30" t="s">
        <v>5</v>
      </c>
      <c r="H31" s="30" t="n">
        <v>7</v>
      </c>
      <c r="I31" s="30" t="n">
        <v>6</v>
      </c>
      <c r="J31" s="30" t="n">
        <v>2</v>
      </c>
    </row>
    <row r="32" customFormat="false" ht="15" hidden="false" customHeight="false" outlineLevel="0" collapsed="false">
      <c r="B32" s="29" t="n">
        <v>6</v>
      </c>
      <c r="C32" s="30" t="n">
        <v>1</v>
      </c>
      <c r="D32" s="30" t="n">
        <v>5</v>
      </c>
      <c r="E32" s="30" t="n">
        <v>4</v>
      </c>
      <c r="F32" s="30" t="n">
        <v>3</v>
      </c>
      <c r="G32" s="30" t="n">
        <v>7</v>
      </c>
      <c r="H32" s="30" t="s">
        <v>5</v>
      </c>
      <c r="I32" s="30" t="n">
        <v>2</v>
      </c>
      <c r="J32" s="30" t="n">
        <v>6</v>
      </c>
    </row>
    <row r="33" customFormat="false" ht="15" hidden="false" customHeight="false" outlineLevel="0" collapsed="false">
      <c r="B33" s="29" t="n">
        <v>7</v>
      </c>
      <c r="C33" s="30" t="n">
        <v>3</v>
      </c>
      <c r="D33" s="30" t="n">
        <v>4</v>
      </c>
      <c r="E33" s="30" t="n">
        <v>5</v>
      </c>
      <c r="F33" s="30" t="n">
        <v>1</v>
      </c>
      <c r="G33" s="30" t="n">
        <v>6</v>
      </c>
      <c r="H33" s="30" t="n">
        <v>2</v>
      </c>
      <c r="I33" s="30" t="s">
        <v>5</v>
      </c>
      <c r="J33" s="30" t="n">
        <v>7</v>
      </c>
    </row>
    <row r="34" customFormat="false" ht="15" hidden="false" customHeight="false" outlineLevel="0" collapsed="false">
      <c r="B34" s="29" t="n">
        <v>8</v>
      </c>
      <c r="C34" s="30" t="n">
        <v>5</v>
      </c>
      <c r="D34" s="30" t="n">
        <v>1</v>
      </c>
      <c r="E34" s="30" t="n">
        <v>3</v>
      </c>
      <c r="F34" s="30" t="n">
        <v>4</v>
      </c>
      <c r="G34" s="30" t="n">
        <v>2</v>
      </c>
      <c r="H34" s="30" t="n">
        <v>6</v>
      </c>
      <c r="I34" s="30" t="n">
        <v>7</v>
      </c>
      <c r="J34" s="30" t="s">
        <v>5</v>
      </c>
    </row>
    <row r="42" customFormat="false" ht="15" hidden="false" customHeight="false" outlineLevel="0" collapsed="false">
      <c r="B42" s="31" t="n">
        <v>13</v>
      </c>
      <c r="C42" s="32" t="n">
        <v>1</v>
      </c>
      <c r="D42" s="32" t="n">
        <v>2</v>
      </c>
      <c r="E42" s="32" t="n">
        <v>3</v>
      </c>
      <c r="F42" s="32" t="n">
        <v>4</v>
      </c>
      <c r="G42" s="32" t="n">
        <v>5</v>
      </c>
      <c r="H42" s="32" t="n">
        <v>6</v>
      </c>
      <c r="I42" s="32" t="n">
        <v>7</v>
      </c>
      <c r="J42" s="32" t="n">
        <v>8</v>
      </c>
      <c r="L42" s="33" t="n">
        <v>1</v>
      </c>
      <c r="M42" s="33" t="n">
        <v>2</v>
      </c>
      <c r="N42" s="33" t="n">
        <v>3</v>
      </c>
      <c r="O42" s="33" t="n">
        <v>4</v>
      </c>
      <c r="P42" s="33" t="n">
        <v>5</v>
      </c>
      <c r="Q42" s="33" t="n">
        <v>6</v>
      </c>
      <c r="R42" s="33" t="n">
        <v>7</v>
      </c>
    </row>
    <row r="43" customFormat="false" ht="15" hidden="false" customHeight="false" outlineLevel="0" collapsed="false">
      <c r="B43" s="31" t="n">
        <v>1</v>
      </c>
      <c r="C43" s="34" t="s">
        <v>5</v>
      </c>
      <c r="D43" s="34" t="n">
        <v>1</v>
      </c>
      <c r="E43" s="34" t="n">
        <v>5</v>
      </c>
      <c r="F43" s="34" t="n">
        <v>6</v>
      </c>
      <c r="G43" s="34" t="n">
        <v>3</v>
      </c>
      <c r="H43" s="34" t="n">
        <v>2</v>
      </c>
      <c r="I43" s="34" t="n">
        <v>4</v>
      </c>
      <c r="J43" s="34" t="n">
        <v>7</v>
      </c>
      <c r="L43" s="0" t="n">
        <f aca="false">COUNTIF($C43:$J43,"="&amp;L$42)</f>
        <v>1</v>
      </c>
      <c r="M43" s="0" t="n">
        <f aca="false">COUNTIF($C43:$J43,"="&amp;M$42)</f>
        <v>1</v>
      </c>
      <c r="N43" s="0" t="n">
        <f aca="false">COUNTIF($C43:$J43,"="&amp;N$42)</f>
        <v>1</v>
      </c>
      <c r="O43" s="0" t="n">
        <f aca="false">COUNTIF($C43:$J43,"="&amp;O$42)</f>
        <v>1</v>
      </c>
      <c r="P43" s="0" t="n">
        <f aca="false">COUNTIF($C43:$J43,"="&amp;P$42)</f>
        <v>1</v>
      </c>
      <c r="Q43" s="0" t="n">
        <f aca="false">COUNTIF($C43:$J43,"="&amp;Q$42)</f>
        <v>1</v>
      </c>
      <c r="R43" s="0" t="n">
        <f aca="false">COUNTIF($C43:$J43,"="&amp;R$42)</f>
        <v>1</v>
      </c>
    </row>
    <row r="44" customFormat="false" ht="15" hidden="false" customHeight="false" outlineLevel="0" collapsed="false">
      <c r="B44" s="31"/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A45" s="35"/>
      <c r="B45" s="31" t="n">
        <v>2</v>
      </c>
      <c r="C45" s="34" t="n">
        <v>1</v>
      </c>
      <c r="D45" s="34" t="s">
        <v>5</v>
      </c>
      <c r="E45" s="34" t="n">
        <v>6</v>
      </c>
      <c r="F45" s="34" t="n">
        <v>5</v>
      </c>
      <c r="G45" s="34" t="n">
        <v>4</v>
      </c>
      <c r="H45" s="34" t="n">
        <v>7</v>
      </c>
      <c r="I45" s="34" t="n">
        <v>3</v>
      </c>
      <c r="J45" s="34" t="n">
        <v>2</v>
      </c>
      <c r="L45" s="0" t="n">
        <f aca="false">COUNTIF($C45:$J45,"="&amp;L$42)</f>
        <v>1</v>
      </c>
      <c r="M45" s="0" t="n">
        <f aca="false">COUNTIF($C45:$J45,"="&amp;M$42)</f>
        <v>1</v>
      </c>
      <c r="N45" s="0" t="n">
        <f aca="false">COUNTIF($C45:$J45,"="&amp;N$42)</f>
        <v>1</v>
      </c>
      <c r="O45" s="0" t="n">
        <f aca="false">COUNTIF($C45:$J45,"="&amp;O$42)</f>
        <v>1</v>
      </c>
      <c r="P45" s="0" t="n">
        <f aca="false">COUNTIF($C45:$J45,"="&amp;P$42)</f>
        <v>1</v>
      </c>
      <c r="Q45" s="0" t="n">
        <f aca="false">COUNTIF($C45:$J45,"="&amp;Q$42)</f>
        <v>1</v>
      </c>
      <c r="R45" s="0" t="n">
        <f aca="false">COUNTIF($C45:$J45,"="&amp;R$42)</f>
        <v>1</v>
      </c>
    </row>
    <row r="46" customFormat="false" ht="15" hidden="false" customHeight="false" outlineLevel="0" collapsed="false">
      <c r="A46" s="35"/>
      <c r="B46" s="31"/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A47" s="35"/>
      <c r="B47" s="31" t="n">
        <v>3</v>
      </c>
      <c r="C47" s="34" t="n">
        <v>5</v>
      </c>
      <c r="D47" s="34" t="n">
        <v>6</v>
      </c>
      <c r="E47" s="34" t="s">
        <v>5</v>
      </c>
      <c r="F47" s="34" t="n">
        <v>1</v>
      </c>
      <c r="G47" s="34" t="n">
        <v>2</v>
      </c>
      <c r="H47" s="34" t="n">
        <v>3</v>
      </c>
      <c r="I47" s="34" t="n">
        <v>7</v>
      </c>
      <c r="J47" s="34" t="n">
        <v>4</v>
      </c>
      <c r="L47" s="0" t="n">
        <f aca="false">COUNTIF($C47:$J47,"="&amp;L$42)</f>
        <v>1</v>
      </c>
      <c r="M47" s="0" t="n">
        <f aca="false">COUNTIF($C47:$J47,"="&amp;M$42)</f>
        <v>1</v>
      </c>
      <c r="N47" s="0" t="n">
        <f aca="false">COUNTIF($C47:$J47,"="&amp;N$42)</f>
        <v>1</v>
      </c>
      <c r="O47" s="0" t="n">
        <f aca="false">COUNTIF($C47:$J47,"="&amp;O$42)</f>
        <v>1</v>
      </c>
      <c r="P47" s="0" t="n">
        <f aca="false">COUNTIF($C47:$J47,"="&amp;P$42)</f>
        <v>1</v>
      </c>
      <c r="Q47" s="0" t="n">
        <f aca="false">COUNTIF($C47:$J47,"="&amp;Q$42)</f>
        <v>1</v>
      </c>
      <c r="R47" s="0" t="n">
        <f aca="false">COUNTIF($C47:$J47,"="&amp;R$42)</f>
        <v>1</v>
      </c>
    </row>
    <row r="48" customFormat="false" ht="15" hidden="false" customHeight="false" outlineLevel="0" collapsed="false">
      <c r="A48" s="35"/>
      <c r="B48" s="31"/>
      <c r="C48" s="34"/>
      <c r="D48" s="34"/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A49" s="35"/>
      <c r="B49" s="31" t="n">
        <v>4</v>
      </c>
      <c r="C49" s="34" t="n">
        <v>6</v>
      </c>
      <c r="D49" s="34" t="n">
        <v>5</v>
      </c>
      <c r="E49" s="34" t="n">
        <v>1</v>
      </c>
      <c r="F49" s="34" t="s">
        <v>5</v>
      </c>
      <c r="G49" s="34" t="n">
        <v>7</v>
      </c>
      <c r="H49" s="34" t="n">
        <v>4</v>
      </c>
      <c r="I49" s="34" t="n">
        <v>2</v>
      </c>
      <c r="J49" s="34" t="n">
        <v>3</v>
      </c>
      <c r="L49" s="0" t="n">
        <f aca="false">COUNTIF($C49:$J49,"="&amp;L$42)</f>
        <v>1</v>
      </c>
      <c r="M49" s="0" t="n">
        <f aca="false">COUNTIF($C49:$J49,"="&amp;M$42)</f>
        <v>1</v>
      </c>
      <c r="N49" s="0" t="n">
        <f aca="false">COUNTIF($C49:$J49,"="&amp;N$42)</f>
        <v>1</v>
      </c>
      <c r="O49" s="0" t="n">
        <f aca="false">COUNTIF($C49:$J49,"="&amp;O$42)</f>
        <v>1</v>
      </c>
      <c r="P49" s="0" t="n">
        <f aca="false">COUNTIF($C49:$J49,"="&amp;P$42)</f>
        <v>1</v>
      </c>
      <c r="Q49" s="0" t="n">
        <f aca="false">COUNTIF($C49:$J49,"="&amp;Q$42)</f>
        <v>1</v>
      </c>
      <c r="R49" s="0" t="n">
        <f aca="false">COUNTIF($C49:$J49,"="&amp;R$42)</f>
        <v>1</v>
      </c>
    </row>
    <row r="50" customFormat="false" ht="15" hidden="false" customHeight="false" outlineLevel="0" collapsed="false">
      <c r="A50" s="35"/>
      <c r="B50" s="31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A51" s="35"/>
      <c r="B51" s="31" t="n">
        <v>5</v>
      </c>
      <c r="C51" s="34" t="n">
        <v>3</v>
      </c>
      <c r="D51" s="34" t="n">
        <v>4</v>
      </c>
      <c r="E51" s="34" t="n">
        <v>2</v>
      </c>
      <c r="F51" s="34" t="n">
        <v>7</v>
      </c>
      <c r="G51" s="34" t="s">
        <v>5</v>
      </c>
      <c r="H51" s="34" t="n">
        <v>1</v>
      </c>
      <c r="I51" s="34" t="n">
        <v>5</v>
      </c>
      <c r="J51" s="34" t="n">
        <v>6</v>
      </c>
      <c r="L51" s="0" t="n">
        <f aca="false">COUNTIF($C51:$J51,"="&amp;L$42)</f>
        <v>1</v>
      </c>
      <c r="M51" s="0" t="n">
        <f aca="false">COUNTIF($C51:$J51,"="&amp;M$42)</f>
        <v>1</v>
      </c>
      <c r="N51" s="0" t="n">
        <f aca="false">COUNTIF($C51:$J51,"="&amp;N$42)</f>
        <v>1</v>
      </c>
      <c r="O51" s="0" t="n">
        <f aca="false">COUNTIF($C51:$J51,"="&amp;O$42)</f>
        <v>1</v>
      </c>
      <c r="P51" s="0" t="n">
        <f aca="false">COUNTIF($C51:$J51,"="&amp;P$42)</f>
        <v>1</v>
      </c>
      <c r="Q51" s="0" t="n">
        <f aca="false">COUNTIF($C51:$J51,"="&amp;Q$42)</f>
        <v>1</v>
      </c>
      <c r="R51" s="0" t="n">
        <f aca="false">COUNTIF($C51:$J51,"="&amp;R$42)</f>
        <v>1</v>
      </c>
    </row>
    <row r="52" customFormat="false" ht="15" hidden="false" customHeight="false" outlineLevel="0" collapsed="false">
      <c r="A52" s="35"/>
      <c r="B52" s="31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A53" s="35"/>
      <c r="B53" s="31" t="n">
        <v>6</v>
      </c>
      <c r="C53" s="34" t="n">
        <v>2</v>
      </c>
      <c r="D53" s="34" t="n">
        <v>7</v>
      </c>
      <c r="E53" s="34" t="n">
        <v>3</v>
      </c>
      <c r="F53" s="34" t="n">
        <v>4</v>
      </c>
      <c r="G53" s="34" t="n">
        <v>1</v>
      </c>
      <c r="H53" s="34" t="s">
        <v>5</v>
      </c>
      <c r="I53" s="34" t="n">
        <v>6</v>
      </c>
      <c r="J53" s="34" t="n">
        <v>5</v>
      </c>
      <c r="L53" s="0" t="n">
        <f aca="false">COUNTIF($C53:$J53,"="&amp;L$42)</f>
        <v>1</v>
      </c>
      <c r="M53" s="0" t="n">
        <f aca="false">COUNTIF($C53:$J53,"="&amp;M$42)</f>
        <v>1</v>
      </c>
      <c r="N53" s="0" t="n">
        <f aca="false">COUNTIF($C53:$J53,"="&amp;N$42)</f>
        <v>1</v>
      </c>
      <c r="O53" s="0" t="n">
        <f aca="false">COUNTIF($C53:$J53,"="&amp;O$42)</f>
        <v>1</v>
      </c>
      <c r="P53" s="0" t="n">
        <f aca="false">COUNTIF($C53:$J53,"="&amp;P$42)</f>
        <v>1</v>
      </c>
      <c r="Q53" s="0" t="n">
        <f aca="false">COUNTIF($C53:$J53,"="&amp;Q$42)</f>
        <v>1</v>
      </c>
      <c r="R53" s="0" t="n">
        <f aca="false">COUNTIF($C53:$J53,"="&amp;R$42)</f>
        <v>1</v>
      </c>
    </row>
    <row r="54" customFormat="false" ht="15" hidden="false" customHeight="false" outlineLevel="0" collapsed="false">
      <c r="A54" s="35"/>
      <c r="B54" s="31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A55" s="35"/>
      <c r="B55" s="31" t="n">
        <v>7</v>
      </c>
      <c r="C55" s="34" t="n">
        <v>4</v>
      </c>
      <c r="D55" s="34" t="n">
        <v>3</v>
      </c>
      <c r="E55" s="34" t="n">
        <v>7</v>
      </c>
      <c r="F55" s="34" t="n">
        <v>2</v>
      </c>
      <c r="G55" s="34" t="n">
        <v>5</v>
      </c>
      <c r="H55" s="34" t="n">
        <v>6</v>
      </c>
      <c r="I55" s="34" t="s">
        <v>5</v>
      </c>
      <c r="J55" s="34" t="n">
        <v>1</v>
      </c>
      <c r="L55" s="0" t="n">
        <f aca="false">COUNTIF($C55:$J55,"="&amp;L$42)</f>
        <v>1</v>
      </c>
      <c r="M55" s="0" t="n">
        <f aca="false">COUNTIF($C55:$J55,"="&amp;M$42)</f>
        <v>1</v>
      </c>
      <c r="N55" s="0" t="n">
        <f aca="false">COUNTIF($C55:$J55,"="&amp;N$42)</f>
        <v>1</v>
      </c>
      <c r="O55" s="0" t="n">
        <f aca="false">COUNTIF($C55:$J55,"="&amp;O$42)</f>
        <v>1</v>
      </c>
      <c r="P55" s="0" t="n">
        <f aca="false">COUNTIF($C55:$J55,"="&amp;P$42)</f>
        <v>1</v>
      </c>
      <c r="Q55" s="0" t="n">
        <f aca="false">COUNTIF($C55:$J55,"="&amp;Q$42)</f>
        <v>1</v>
      </c>
      <c r="R55" s="0" t="n">
        <f aca="false">COUNTIF($C55:$J55,"="&amp;R$42)</f>
        <v>1</v>
      </c>
    </row>
    <row r="56" customFormat="false" ht="15" hidden="false" customHeight="false" outlineLevel="0" collapsed="false">
      <c r="A56" s="35"/>
      <c r="B56" s="31"/>
      <c r="C56" s="34"/>
      <c r="D56" s="34"/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A57" s="35"/>
      <c r="B57" s="31" t="n">
        <v>8</v>
      </c>
      <c r="C57" s="34" t="n">
        <v>7</v>
      </c>
      <c r="D57" s="34" t="n">
        <v>2</v>
      </c>
      <c r="E57" s="34" t="n">
        <v>4</v>
      </c>
      <c r="F57" s="34" t="n">
        <v>3</v>
      </c>
      <c r="G57" s="34" t="n">
        <v>6</v>
      </c>
      <c r="H57" s="34" t="n">
        <v>5</v>
      </c>
      <c r="I57" s="34" t="n">
        <v>1</v>
      </c>
      <c r="J57" s="34" t="s">
        <v>5</v>
      </c>
      <c r="L57" s="0" t="n">
        <f aca="false">COUNTIF($C57:$J57,"="&amp;L$42)</f>
        <v>1</v>
      </c>
      <c r="M57" s="0" t="n">
        <f aca="false">COUNTIF($C57:$J57,"="&amp;M$42)</f>
        <v>1</v>
      </c>
      <c r="N57" s="0" t="n">
        <f aca="false">COUNTIF($C57:$J57,"="&amp;N$42)</f>
        <v>1</v>
      </c>
      <c r="O57" s="0" t="n">
        <f aca="false">COUNTIF($C57:$J57,"="&amp;O$42)</f>
        <v>1</v>
      </c>
      <c r="P57" s="0" t="n">
        <f aca="false">COUNTIF($C57:$J57,"="&amp;P$42)</f>
        <v>1</v>
      </c>
      <c r="Q57" s="0" t="n">
        <f aca="false">COUNTIF($C57:$J57,"="&amp;Q$42)</f>
        <v>1</v>
      </c>
      <c r="R57" s="0" t="n">
        <f aca="false">COUNTIF($C57:$J57,"="&amp;R$42)</f>
        <v>1</v>
      </c>
    </row>
    <row r="58" customFormat="false" ht="15" hidden="false" customHeight="false" outlineLevel="0" collapsed="false">
      <c r="A58" s="36"/>
      <c r="B58" s="36"/>
    </row>
    <row r="59" customFormat="false" ht="15" hidden="false" customHeight="false" outlineLevel="0" collapsed="false">
      <c r="A59" s="35"/>
      <c r="B59" s="35"/>
    </row>
    <row r="60" customFormat="false" ht="15" hidden="false" customHeight="false" outlineLevel="0" collapsed="false">
      <c r="A60" s="35"/>
      <c r="B60" s="35"/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</sheetData>
  <mergeCells count="25">
    <mergeCell ref="A1:M1"/>
    <mergeCell ref="A3:A4"/>
    <mergeCell ref="C3:C4"/>
    <mergeCell ref="M3:M4"/>
    <mergeCell ref="A5:A6"/>
    <mergeCell ref="D5:D6"/>
    <mergeCell ref="M5:M6"/>
    <mergeCell ref="A7:A8"/>
    <mergeCell ref="E7:E8"/>
    <mergeCell ref="M7:M8"/>
    <mergeCell ref="A9:A10"/>
    <mergeCell ref="F9:F10"/>
    <mergeCell ref="M9:M10"/>
    <mergeCell ref="A11:A12"/>
    <mergeCell ref="G11:G12"/>
    <mergeCell ref="M11:M12"/>
    <mergeCell ref="A13:A14"/>
    <mergeCell ref="H13:H14"/>
    <mergeCell ref="M13:M14"/>
    <mergeCell ref="A15:A16"/>
    <mergeCell ref="I15:I16"/>
    <mergeCell ref="M15:M16"/>
    <mergeCell ref="A17:A18"/>
    <mergeCell ref="J17:J18"/>
    <mergeCell ref="M17:M18"/>
  </mergeCells>
  <printOptions headings="false" gridLines="false" gridLinesSet="true" horizontalCentered="true" verticalCentered="false"/>
  <pageMargins left="0.315277777777778" right="0.31527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11" min="3" style="0" width="7.7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31.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99.95" hidden="false" customHeight="true" outlineLevel="0" collapsed="false">
      <c r="A2" s="3"/>
      <c r="B2" s="4" t="s">
        <v>0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14</v>
      </c>
      <c r="K2" s="6" t="s">
        <v>1</v>
      </c>
      <c r="L2" s="6" t="s">
        <v>2</v>
      </c>
      <c r="M2" s="7" t="s">
        <v>3</v>
      </c>
      <c r="N2" s="9"/>
      <c r="O2" s="9"/>
    </row>
    <row r="3" customFormat="false" ht="20.1" hidden="false" customHeight="true" outlineLevel="0" collapsed="false">
      <c r="A3" s="10" t="s">
        <v>7</v>
      </c>
      <c r="B3" s="11" t="s">
        <v>15</v>
      </c>
      <c r="C3" s="12"/>
      <c r="D3" s="13" t="n">
        <v>179</v>
      </c>
      <c r="E3" s="13" t="n">
        <v>204</v>
      </c>
      <c r="F3" s="13" t="n">
        <v>200</v>
      </c>
      <c r="G3" s="13" t="n">
        <v>188</v>
      </c>
      <c r="H3" s="13" t="n">
        <v>196</v>
      </c>
      <c r="I3" s="13" t="n">
        <v>189</v>
      </c>
      <c r="J3" s="13" t="n">
        <v>254</v>
      </c>
      <c r="K3" s="14" t="n">
        <v>1410</v>
      </c>
      <c r="L3" s="15" t="n">
        <v>1410</v>
      </c>
      <c r="M3" s="16" t="n">
        <v>6</v>
      </c>
      <c r="N3" s="17"/>
      <c r="O3" s="17"/>
    </row>
    <row r="4" s="24" customFormat="true" ht="20.1" hidden="false" customHeight="true" outlineLevel="0" collapsed="false">
      <c r="A4" s="10"/>
      <c r="B4" s="18" t="n">
        <v>0</v>
      </c>
      <c r="C4" s="12"/>
      <c r="D4" s="19" t="s">
        <v>16</v>
      </c>
      <c r="E4" s="19" t="s">
        <v>16</v>
      </c>
      <c r="F4" s="20" t="s">
        <v>16</v>
      </c>
      <c r="G4" s="20" t="s">
        <v>16</v>
      </c>
      <c r="H4" s="20" t="n">
        <v>20</v>
      </c>
      <c r="I4" s="20" t="s">
        <v>16</v>
      </c>
      <c r="J4" s="20" t="n">
        <v>20</v>
      </c>
      <c r="K4" s="21" t="n">
        <v>60</v>
      </c>
      <c r="L4" s="22" t="n">
        <v>1470</v>
      </c>
      <c r="M4" s="16"/>
      <c r="N4" s="23"/>
      <c r="O4" s="23"/>
    </row>
    <row r="5" s="27" customFormat="true" ht="20.1" hidden="false" customHeight="true" outlineLevel="0" collapsed="false">
      <c r="A5" s="10" t="s">
        <v>8</v>
      </c>
      <c r="B5" s="11" t="s">
        <v>17</v>
      </c>
      <c r="C5" s="13" t="n">
        <v>196</v>
      </c>
      <c r="D5" s="25"/>
      <c r="E5" s="13" t="n">
        <v>225</v>
      </c>
      <c r="F5" s="13" t="n">
        <v>231</v>
      </c>
      <c r="G5" s="13" t="n">
        <v>177</v>
      </c>
      <c r="H5" s="13" t="n">
        <v>233</v>
      </c>
      <c r="I5" s="13" t="n">
        <v>147</v>
      </c>
      <c r="J5" s="13" t="n">
        <v>214</v>
      </c>
      <c r="K5" s="14" t="n">
        <v>1423</v>
      </c>
      <c r="L5" s="15" t="n">
        <v>1423</v>
      </c>
      <c r="M5" s="16" t="n">
        <v>4</v>
      </c>
      <c r="N5" s="26"/>
      <c r="O5" s="26"/>
    </row>
    <row r="6" s="24" customFormat="true" ht="20.1" hidden="false" customHeight="true" outlineLevel="0" collapsed="false">
      <c r="A6" s="10"/>
      <c r="B6" s="18" t="n">
        <v>0</v>
      </c>
      <c r="C6" s="19" t="n">
        <v>20</v>
      </c>
      <c r="D6" s="25"/>
      <c r="E6" s="19" t="n">
        <v>20</v>
      </c>
      <c r="F6" s="20" t="n">
        <v>20</v>
      </c>
      <c r="G6" s="20" t="s">
        <v>16</v>
      </c>
      <c r="H6" s="20" t="n">
        <v>20</v>
      </c>
      <c r="I6" s="20" t="s">
        <v>16</v>
      </c>
      <c r="J6" s="20" t="n">
        <v>20</v>
      </c>
      <c r="K6" s="28" t="n">
        <v>120</v>
      </c>
      <c r="L6" s="22" t="n">
        <v>1543</v>
      </c>
      <c r="M6" s="16"/>
      <c r="N6" s="23"/>
      <c r="O6" s="23"/>
    </row>
    <row r="7" s="27" customFormat="true" ht="20.1" hidden="false" customHeight="true" outlineLevel="0" collapsed="false">
      <c r="A7" s="10" t="s">
        <v>9</v>
      </c>
      <c r="B7" s="11" t="s">
        <v>18</v>
      </c>
      <c r="C7" s="13" t="n">
        <v>231</v>
      </c>
      <c r="D7" s="13" t="n">
        <v>152</v>
      </c>
      <c r="E7" s="25"/>
      <c r="F7" s="13" t="n">
        <v>177</v>
      </c>
      <c r="G7" s="13" t="n">
        <v>190</v>
      </c>
      <c r="H7" s="13" t="n">
        <v>237</v>
      </c>
      <c r="I7" s="13" t="n">
        <v>247</v>
      </c>
      <c r="J7" s="13" t="n">
        <v>222</v>
      </c>
      <c r="K7" s="14" t="n">
        <v>1456</v>
      </c>
      <c r="L7" s="15" t="n">
        <v>1456</v>
      </c>
      <c r="M7" s="16" t="n">
        <v>3</v>
      </c>
      <c r="N7" s="26"/>
      <c r="O7" s="26"/>
    </row>
    <row r="8" s="24" customFormat="true" ht="20.1" hidden="false" customHeight="true" outlineLevel="0" collapsed="false">
      <c r="A8" s="10"/>
      <c r="B8" s="18" t="n">
        <v>0</v>
      </c>
      <c r="C8" s="19" t="n">
        <v>20</v>
      </c>
      <c r="D8" s="19" t="s">
        <v>16</v>
      </c>
      <c r="E8" s="25"/>
      <c r="F8" s="20" t="s">
        <v>16</v>
      </c>
      <c r="G8" s="20" t="n">
        <v>10</v>
      </c>
      <c r="H8" s="20" t="n">
        <v>20</v>
      </c>
      <c r="I8" s="20" t="n">
        <v>20</v>
      </c>
      <c r="J8" s="20" t="n">
        <v>20</v>
      </c>
      <c r="K8" s="28" t="n">
        <v>110</v>
      </c>
      <c r="L8" s="22" t="n">
        <v>1566</v>
      </c>
      <c r="M8" s="16"/>
      <c r="N8" s="23"/>
      <c r="O8" s="23"/>
    </row>
    <row r="9" s="27" customFormat="true" ht="20.1" hidden="false" customHeight="true" outlineLevel="0" collapsed="false">
      <c r="A9" s="10" t="s">
        <v>10</v>
      </c>
      <c r="B9" s="11" t="s">
        <v>17</v>
      </c>
      <c r="C9" s="13" t="n">
        <v>203</v>
      </c>
      <c r="D9" s="13" t="n">
        <v>170</v>
      </c>
      <c r="E9" s="13" t="n">
        <v>227</v>
      </c>
      <c r="F9" s="25"/>
      <c r="G9" s="13" t="n">
        <v>224</v>
      </c>
      <c r="H9" s="13" t="n">
        <v>211</v>
      </c>
      <c r="I9" s="13" t="n">
        <v>248</v>
      </c>
      <c r="J9" s="13" t="n">
        <v>187</v>
      </c>
      <c r="K9" s="14" t="n">
        <v>1470</v>
      </c>
      <c r="L9" s="15" t="n">
        <v>1470</v>
      </c>
      <c r="M9" s="16" t="n">
        <v>1</v>
      </c>
    </row>
    <row r="10" s="24" customFormat="true" ht="20.1" hidden="false" customHeight="true" outlineLevel="0" collapsed="false">
      <c r="A10" s="10"/>
      <c r="B10" s="18" t="n">
        <v>0</v>
      </c>
      <c r="C10" s="20" t="n">
        <v>20</v>
      </c>
      <c r="D10" s="20" t="s">
        <v>16</v>
      </c>
      <c r="E10" s="20" t="n">
        <v>20</v>
      </c>
      <c r="F10" s="25"/>
      <c r="G10" s="19" t="n">
        <v>20</v>
      </c>
      <c r="H10" s="19" t="n">
        <v>20</v>
      </c>
      <c r="I10" s="19" t="n">
        <v>20</v>
      </c>
      <c r="J10" s="19" t="s">
        <v>16</v>
      </c>
      <c r="K10" s="28" t="n">
        <v>125</v>
      </c>
      <c r="L10" s="22" t="n">
        <v>1595</v>
      </c>
      <c r="M10" s="16"/>
    </row>
    <row r="11" s="27" customFormat="true" ht="20.1" hidden="false" customHeight="true" outlineLevel="0" collapsed="false">
      <c r="A11" s="10" t="s">
        <v>11</v>
      </c>
      <c r="B11" s="11" t="s">
        <v>19</v>
      </c>
      <c r="C11" s="13" t="n">
        <v>206</v>
      </c>
      <c r="D11" s="13" t="n">
        <v>205</v>
      </c>
      <c r="E11" s="13" t="n">
        <v>190</v>
      </c>
      <c r="F11" s="13" t="n">
        <v>219</v>
      </c>
      <c r="G11" s="25"/>
      <c r="H11" s="13" t="n">
        <v>216</v>
      </c>
      <c r="I11" s="13" t="n">
        <v>224</v>
      </c>
      <c r="J11" s="13" t="n">
        <v>202</v>
      </c>
      <c r="K11" s="14" t="n">
        <v>1462</v>
      </c>
      <c r="L11" s="15" t="n">
        <v>1462</v>
      </c>
      <c r="M11" s="16" t="n">
        <v>2</v>
      </c>
    </row>
    <row r="12" s="24" customFormat="true" ht="20.1" hidden="false" customHeight="true" outlineLevel="0" collapsed="false">
      <c r="A12" s="10"/>
      <c r="B12" s="18" t="n">
        <v>0</v>
      </c>
      <c r="C12" s="20" t="n">
        <v>20</v>
      </c>
      <c r="D12" s="20" t="n">
        <v>20</v>
      </c>
      <c r="E12" s="20" t="n">
        <v>10</v>
      </c>
      <c r="F12" s="19" t="s">
        <v>16</v>
      </c>
      <c r="G12" s="25"/>
      <c r="H12" s="19" t="n">
        <v>20</v>
      </c>
      <c r="I12" s="20" t="s">
        <v>16</v>
      </c>
      <c r="J12" s="19" t="n">
        <v>20</v>
      </c>
      <c r="K12" s="28" t="n">
        <v>120</v>
      </c>
      <c r="L12" s="22" t="n">
        <v>1582</v>
      </c>
      <c r="M12" s="16"/>
    </row>
    <row r="13" s="27" customFormat="true" ht="20.1" hidden="false" customHeight="true" outlineLevel="0" collapsed="false">
      <c r="A13" s="10" t="s">
        <v>12</v>
      </c>
      <c r="B13" s="11" t="s">
        <v>17</v>
      </c>
      <c r="C13" s="13" t="n">
        <v>164</v>
      </c>
      <c r="D13" s="13" t="n">
        <v>192</v>
      </c>
      <c r="E13" s="13" t="n">
        <v>141</v>
      </c>
      <c r="F13" s="13" t="n">
        <v>201</v>
      </c>
      <c r="G13" s="13" t="n">
        <v>199</v>
      </c>
      <c r="H13" s="25"/>
      <c r="I13" s="13" t="n">
        <v>197</v>
      </c>
      <c r="J13" s="13" t="n">
        <v>176</v>
      </c>
      <c r="K13" s="14" t="n">
        <v>1270</v>
      </c>
      <c r="L13" s="15" t="n">
        <v>1270</v>
      </c>
      <c r="M13" s="16" t="n">
        <v>8</v>
      </c>
    </row>
    <row r="14" s="24" customFormat="true" ht="20.1" hidden="false" customHeight="true" outlineLevel="0" collapsed="false">
      <c r="A14" s="10"/>
      <c r="B14" s="18" t="n">
        <v>0</v>
      </c>
      <c r="C14" s="20" t="s">
        <v>16</v>
      </c>
      <c r="D14" s="20" t="s">
        <v>16</v>
      </c>
      <c r="E14" s="20" t="s">
        <v>16</v>
      </c>
      <c r="F14" s="19" t="s">
        <v>16</v>
      </c>
      <c r="G14" s="19" t="s">
        <v>16</v>
      </c>
      <c r="H14" s="25"/>
      <c r="I14" s="19" t="s">
        <v>16</v>
      </c>
      <c r="J14" s="19" t="n">
        <v>20</v>
      </c>
      <c r="K14" s="28" t="n">
        <v>25</v>
      </c>
      <c r="L14" s="22" t="n">
        <v>1295</v>
      </c>
      <c r="M14" s="16"/>
    </row>
    <row r="15" s="27" customFormat="true" ht="20.1" hidden="false" customHeight="true" outlineLevel="0" collapsed="false">
      <c r="A15" s="10" t="s">
        <v>13</v>
      </c>
      <c r="B15" s="11" t="s">
        <v>15</v>
      </c>
      <c r="C15" s="13" t="n">
        <v>197</v>
      </c>
      <c r="D15" s="13" t="n">
        <v>205</v>
      </c>
      <c r="E15" s="13" t="n">
        <v>224</v>
      </c>
      <c r="F15" s="13" t="n">
        <v>191</v>
      </c>
      <c r="G15" s="13" t="n">
        <v>234</v>
      </c>
      <c r="H15" s="13" t="n">
        <v>201</v>
      </c>
      <c r="I15" s="25"/>
      <c r="J15" s="13" t="n">
        <v>155</v>
      </c>
      <c r="K15" s="14" t="n">
        <v>1407</v>
      </c>
      <c r="L15" s="15" t="n">
        <v>1407</v>
      </c>
      <c r="M15" s="16" t="n">
        <v>5</v>
      </c>
    </row>
    <row r="16" s="24" customFormat="true" ht="20.1" hidden="false" customHeight="true" outlineLevel="0" collapsed="false">
      <c r="A16" s="10"/>
      <c r="B16" s="18" t="n">
        <v>0</v>
      </c>
      <c r="C16" s="20" t="n">
        <v>20</v>
      </c>
      <c r="D16" s="20" t="n">
        <v>20</v>
      </c>
      <c r="E16" s="20" t="s">
        <v>16</v>
      </c>
      <c r="F16" s="19" t="s">
        <v>16</v>
      </c>
      <c r="G16" s="20" t="n">
        <v>20</v>
      </c>
      <c r="H16" s="19" t="n">
        <v>20</v>
      </c>
      <c r="I16" s="25"/>
      <c r="J16" s="19" t="s">
        <v>16</v>
      </c>
      <c r="K16" s="28" t="n">
        <v>100</v>
      </c>
      <c r="L16" s="22" t="n">
        <v>1507</v>
      </c>
      <c r="M16" s="16"/>
    </row>
    <row r="17" s="27" customFormat="true" ht="20.1" hidden="false" customHeight="true" outlineLevel="0" collapsed="false">
      <c r="A17" s="37" t="s">
        <v>14</v>
      </c>
      <c r="B17" s="11" t="s">
        <v>18</v>
      </c>
      <c r="C17" s="13" t="n">
        <v>182</v>
      </c>
      <c r="D17" s="13" t="n">
        <v>199</v>
      </c>
      <c r="E17" s="13" t="n">
        <v>187</v>
      </c>
      <c r="F17" s="13" t="n">
        <v>216</v>
      </c>
      <c r="G17" s="13" t="n">
        <v>198</v>
      </c>
      <c r="H17" s="13" t="n">
        <v>173</v>
      </c>
      <c r="I17" s="13" t="n">
        <v>215</v>
      </c>
      <c r="J17" s="38"/>
      <c r="K17" s="14" t="n">
        <v>1370</v>
      </c>
      <c r="L17" s="15" t="n">
        <v>1370</v>
      </c>
      <c r="M17" s="16" t="n">
        <v>7</v>
      </c>
    </row>
    <row r="18" s="24" customFormat="true" ht="20.1" hidden="false" customHeight="true" outlineLevel="0" collapsed="false">
      <c r="A18" s="37"/>
      <c r="B18" s="39" t="n">
        <v>0</v>
      </c>
      <c r="C18" s="40" t="s">
        <v>16</v>
      </c>
      <c r="D18" s="40" t="s">
        <v>16</v>
      </c>
      <c r="E18" s="40" t="s">
        <v>16</v>
      </c>
      <c r="F18" s="41" t="n">
        <v>20</v>
      </c>
      <c r="G18" s="41" t="s">
        <v>16</v>
      </c>
      <c r="H18" s="41" t="s">
        <v>16</v>
      </c>
      <c r="I18" s="41" t="n">
        <v>20</v>
      </c>
      <c r="J18" s="38"/>
      <c r="K18" s="42" t="n">
        <v>50</v>
      </c>
      <c r="L18" s="43" t="n">
        <v>1420</v>
      </c>
      <c r="M18" s="1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5"/>
      <c r="B20" s="35"/>
    </row>
    <row r="21" customFormat="false" ht="15" hidden="false" customHeight="false" outlineLevel="0" collapsed="false">
      <c r="A21" s="35"/>
      <c r="B21" s="35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" hidden="false" customHeight="false" outlineLevel="0" collapsed="false">
      <c r="A30" s="36"/>
      <c r="B30" s="36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6"/>
      <c r="B32" s="36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36"/>
      <c r="B34" s="36"/>
    </row>
    <row r="35" customFormat="false" ht="15" hidden="false" customHeight="false" outlineLevel="0" collapsed="false">
      <c r="A35" s="36"/>
      <c r="B35" s="36"/>
    </row>
  </sheetData>
  <mergeCells count="25">
    <mergeCell ref="A1:M1"/>
    <mergeCell ref="A3:A4"/>
    <mergeCell ref="C3:C4"/>
    <mergeCell ref="M3:M4"/>
    <mergeCell ref="A5:A6"/>
    <mergeCell ref="D5:D6"/>
    <mergeCell ref="M5:M6"/>
    <mergeCell ref="A7:A8"/>
    <mergeCell ref="E7:E8"/>
    <mergeCell ref="M7:M8"/>
    <mergeCell ref="A9:A10"/>
    <mergeCell ref="F9:F10"/>
    <mergeCell ref="M9:M10"/>
    <mergeCell ref="A11:A12"/>
    <mergeCell ref="G11:G12"/>
    <mergeCell ref="M11:M12"/>
    <mergeCell ref="A13:A14"/>
    <mergeCell ref="H13:H14"/>
    <mergeCell ref="M13:M14"/>
    <mergeCell ref="A15:A16"/>
    <mergeCell ref="I15:I16"/>
    <mergeCell ref="M15:M16"/>
    <mergeCell ref="A17:A18"/>
    <mergeCell ref="J17:J18"/>
    <mergeCell ref="M17:M18"/>
  </mergeCells>
  <printOptions headings="false" gridLines="false" gridLinesSet="true" horizontalCentered="true" verticalCentered="false"/>
  <pageMargins left="0.315277777777778" right="0.31527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28"/>
    <col collapsed="false" customWidth="true" hidden="false" outlineLevel="0" max="3" min="3" style="0" width="26.84"/>
    <col collapsed="false" customWidth="true" hidden="true" outlineLevel="0" max="4" min="4" style="0" width="15.7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9" min="8" style="0" width="7.99"/>
    <col collapsed="false" customWidth="true" hidden="false" outlineLevel="0" max="11" min="10" style="0" width="9.28"/>
  </cols>
  <sheetData>
    <row r="1" customFormat="false" ht="26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3.5" hidden="false" customHeight="false" outlineLevel="0" collapsed="false">
      <c r="A2" s="17"/>
      <c r="B2" s="17"/>
      <c r="C2" s="45" t="s">
        <v>20</v>
      </c>
      <c r="D2" s="45"/>
      <c r="E2" s="26" t="n">
        <v>7</v>
      </c>
      <c r="F2" s="17"/>
      <c r="G2" s="17"/>
      <c r="H2" s="17"/>
      <c r="I2" s="17"/>
      <c r="J2" s="17"/>
      <c r="K2" s="17"/>
    </row>
    <row r="3" customFormat="false" ht="33.75" hidden="false" customHeight="true" outlineLevel="0" collapsed="false">
      <c r="A3" s="46" t="s">
        <v>3</v>
      </c>
      <c r="B3" s="47"/>
      <c r="C3" s="47" t="s">
        <v>21</v>
      </c>
      <c r="D3" s="47"/>
      <c r="E3" s="47" t="s">
        <v>22</v>
      </c>
      <c r="F3" s="47" t="s">
        <v>23</v>
      </c>
      <c r="G3" s="47" t="s">
        <v>24</v>
      </c>
      <c r="H3" s="47" t="s">
        <v>25</v>
      </c>
      <c r="I3" s="47" t="s">
        <v>26</v>
      </c>
      <c r="J3" s="47" t="s">
        <v>27</v>
      </c>
      <c r="K3" s="47" t="s">
        <v>28</v>
      </c>
      <c r="L3" s="48" t="s">
        <v>29</v>
      </c>
    </row>
    <row r="4" customFormat="false" ht="12.75" hidden="false" customHeight="false" outlineLevel="0" collapsed="false">
      <c r="A4" s="49" t="n">
        <v>1</v>
      </c>
      <c r="B4" s="50" t="n">
        <v>4</v>
      </c>
      <c r="C4" s="51" t="s">
        <v>10</v>
      </c>
      <c r="D4" s="52" t="n">
        <v>1</v>
      </c>
      <c r="E4" s="52" t="s">
        <v>17</v>
      </c>
      <c r="F4" s="52" t="n">
        <v>0</v>
      </c>
      <c r="G4" s="52" t="n">
        <v>0</v>
      </c>
      <c r="H4" s="52" t="n">
        <v>1470</v>
      </c>
      <c r="I4" s="52" t="n">
        <v>125</v>
      </c>
      <c r="J4" s="53" t="n">
        <v>1595</v>
      </c>
      <c r="K4" s="54" t="n">
        <v>210</v>
      </c>
      <c r="L4" s="55" t="n">
        <v>0</v>
      </c>
    </row>
    <row r="5" customFormat="false" ht="12.75" hidden="false" customHeight="false" outlineLevel="0" collapsed="false">
      <c r="A5" s="56" t="n">
        <v>2</v>
      </c>
      <c r="B5" s="57" t="n">
        <v>5</v>
      </c>
      <c r="C5" s="58" t="s">
        <v>11</v>
      </c>
      <c r="D5" s="59" t="n">
        <v>2</v>
      </c>
      <c r="E5" s="52" t="s">
        <v>19</v>
      </c>
      <c r="F5" s="52" t="n">
        <v>0</v>
      </c>
      <c r="G5" s="52" t="n">
        <v>0</v>
      </c>
      <c r="H5" s="52" t="n">
        <v>1462</v>
      </c>
      <c r="I5" s="52" t="n">
        <v>120</v>
      </c>
      <c r="J5" s="60" t="n">
        <v>1582</v>
      </c>
      <c r="K5" s="54" t="n">
        <v>208.857142857143</v>
      </c>
      <c r="L5" s="55" t="n">
        <v>-13</v>
      </c>
    </row>
    <row r="6" customFormat="false" ht="12.75" hidden="false" customHeight="false" outlineLevel="0" collapsed="false">
      <c r="A6" s="56" t="n">
        <v>3</v>
      </c>
      <c r="B6" s="57" t="n">
        <v>3</v>
      </c>
      <c r="C6" s="58" t="s">
        <v>9</v>
      </c>
      <c r="D6" s="59" t="n">
        <v>3</v>
      </c>
      <c r="E6" s="52" t="s">
        <v>18</v>
      </c>
      <c r="F6" s="52" t="n">
        <v>0</v>
      </c>
      <c r="G6" s="52" t="n">
        <v>0</v>
      </c>
      <c r="H6" s="52" t="n">
        <v>1456</v>
      </c>
      <c r="I6" s="52" t="n">
        <v>110</v>
      </c>
      <c r="J6" s="60" t="n">
        <v>1566</v>
      </c>
      <c r="K6" s="54" t="n">
        <v>208</v>
      </c>
      <c r="L6" s="55" t="n">
        <v>-29</v>
      </c>
    </row>
    <row r="7" customFormat="false" ht="12.75" hidden="false" customHeight="false" outlineLevel="0" collapsed="false">
      <c r="A7" s="56" t="n">
        <v>4</v>
      </c>
      <c r="B7" s="57" t="n">
        <v>2</v>
      </c>
      <c r="C7" s="58" t="s">
        <v>8</v>
      </c>
      <c r="D7" s="59" t="n">
        <v>4</v>
      </c>
      <c r="E7" s="52" t="s">
        <v>17</v>
      </c>
      <c r="F7" s="52" t="n">
        <v>0</v>
      </c>
      <c r="G7" s="52" t="n">
        <v>0</v>
      </c>
      <c r="H7" s="52" t="n">
        <v>1423</v>
      </c>
      <c r="I7" s="52" t="n">
        <v>120</v>
      </c>
      <c r="J7" s="60" t="n">
        <v>1543</v>
      </c>
      <c r="K7" s="54" t="n">
        <v>203.285714285714</v>
      </c>
      <c r="L7" s="55" t="n">
        <v>-52</v>
      </c>
    </row>
    <row r="8" customFormat="false" ht="12.75" hidden="false" customHeight="false" outlineLevel="0" collapsed="false">
      <c r="A8" s="56" t="n">
        <v>5</v>
      </c>
      <c r="B8" s="57" t="n">
        <v>7</v>
      </c>
      <c r="C8" s="58" t="s">
        <v>13</v>
      </c>
      <c r="D8" s="59" t="n">
        <v>5</v>
      </c>
      <c r="E8" s="52" t="s">
        <v>15</v>
      </c>
      <c r="F8" s="52" t="n">
        <v>0</v>
      </c>
      <c r="G8" s="52" t="n">
        <v>0</v>
      </c>
      <c r="H8" s="52" t="n">
        <v>1407</v>
      </c>
      <c r="I8" s="52" t="n">
        <v>100</v>
      </c>
      <c r="J8" s="60" t="n">
        <v>1507</v>
      </c>
      <c r="K8" s="54" t="n">
        <v>201</v>
      </c>
      <c r="L8" s="55" t="n">
        <v>-88</v>
      </c>
    </row>
    <row r="9" customFormat="false" ht="12.75" hidden="false" customHeight="false" outlineLevel="0" collapsed="false">
      <c r="A9" s="56" t="n">
        <v>6</v>
      </c>
      <c r="B9" s="57" t="n">
        <v>1</v>
      </c>
      <c r="C9" s="58" t="s">
        <v>7</v>
      </c>
      <c r="D9" s="59" t="n">
        <v>6</v>
      </c>
      <c r="E9" s="52" t="s">
        <v>15</v>
      </c>
      <c r="F9" s="52" t="n">
        <v>0</v>
      </c>
      <c r="G9" s="52" t="n">
        <v>0</v>
      </c>
      <c r="H9" s="52" t="n">
        <v>1410</v>
      </c>
      <c r="I9" s="52" t="n">
        <v>60</v>
      </c>
      <c r="J9" s="60" t="n">
        <v>1470</v>
      </c>
      <c r="K9" s="54" t="n">
        <v>201.428571428571</v>
      </c>
      <c r="L9" s="55" t="n">
        <v>-125</v>
      </c>
    </row>
    <row r="10" customFormat="false" ht="12.75" hidden="false" customHeight="false" outlineLevel="0" collapsed="false">
      <c r="A10" s="56" t="n">
        <v>7</v>
      </c>
      <c r="B10" s="57" t="n">
        <v>8</v>
      </c>
      <c r="C10" s="58" t="s">
        <v>14</v>
      </c>
      <c r="D10" s="59" t="n">
        <v>7</v>
      </c>
      <c r="E10" s="52" t="s">
        <v>18</v>
      </c>
      <c r="F10" s="52" t="n">
        <v>0</v>
      </c>
      <c r="G10" s="52" t="n">
        <v>0</v>
      </c>
      <c r="H10" s="52" t="n">
        <v>1370</v>
      </c>
      <c r="I10" s="52" t="n">
        <v>50</v>
      </c>
      <c r="J10" s="60" t="n">
        <v>1420</v>
      </c>
      <c r="K10" s="54" t="n">
        <v>195.714285714286</v>
      </c>
      <c r="L10" s="55" t="n">
        <v>-175</v>
      </c>
    </row>
    <row r="11" customFormat="false" ht="13.5" hidden="false" customHeight="false" outlineLevel="0" collapsed="false">
      <c r="A11" s="61" t="n">
        <v>8</v>
      </c>
      <c r="B11" s="62" t="n">
        <v>6</v>
      </c>
      <c r="C11" s="63" t="s">
        <v>12</v>
      </c>
      <c r="D11" s="64" t="n">
        <v>8</v>
      </c>
      <c r="E11" s="65" t="s">
        <v>17</v>
      </c>
      <c r="F11" s="65" t="n">
        <v>0</v>
      </c>
      <c r="G11" s="65" t="n">
        <v>0</v>
      </c>
      <c r="H11" s="65" t="n">
        <v>1270</v>
      </c>
      <c r="I11" s="65" t="n">
        <v>25</v>
      </c>
      <c r="J11" s="66" t="n">
        <v>1295</v>
      </c>
      <c r="K11" s="67" t="n">
        <v>181.428571428571</v>
      </c>
      <c r="L11" s="55" t="n">
        <v>-300</v>
      </c>
    </row>
    <row r="17" customFormat="false" ht="12.75" hidden="false" customHeight="false" outlineLevel="0" collapsed="false">
      <c r="C17" s="68"/>
    </row>
    <row r="19" customFormat="false" ht="12.75" hidden="false" customHeight="false" outlineLevel="0" collapsed="false">
      <c r="C19" s="68"/>
      <c r="D19" s="68"/>
      <c r="E19" s="68"/>
      <c r="F19" s="29"/>
      <c r="G19" s="29"/>
      <c r="H19" s="29"/>
      <c r="I19" s="29"/>
      <c r="J19" s="29"/>
    </row>
    <row r="20" customFormat="false" ht="12.75" hidden="false" customHeight="false" outlineLevel="0" collapsed="false">
      <c r="C20" s="68"/>
      <c r="D20" s="68"/>
      <c r="E20" s="68"/>
      <c r="F20" s="29"/>
      <c r="G20" s="29"/>
      <c r="H20" s="29"/>
      <c r="I20" s="29"/>
      <c r="J20" s="29"/>
    </row>
    <row r="21" customFormat="false" ht="12.75" hidden="false" customHeight="false" outlineLevel="0" collapsed="false">
      <c r="C21" s="68"/>
      <c r="D21" s="68"/>
      <c r="E21" s="29"/>
      <c r="F21" s="29"/>
      <c r="G21" s="29"/>
      <c r="H21" s="69"/>
      <c r="I21" s="29"/>
      <c r="J21" s="29"/>
    </row>
    <row r="22" customFormat="false" ht="12.75" hidden="false" customHeight="false" outlineLevel="0" collapsed="false">
      <c r="C22" s="68"/>
      <c r="D22" s="68"/>
      <c r="E22" s="29"/>
      <c r="F22" s="70"/>
      <c r="G22" s="70"/>
      <c r="H22" s="29"/>
      <c r="I22" s="29"/>
      <c r="J22" s="29"/>
    </row>
  </sheetData>
  <mergeCells count="1">
    <mergeCell ref="A1:K1"/>
  </mergeCells>
  <printOptions headings="false" gridLines="false" gridLinesSet="true" horizontalCentered="false" verticalCentered="false"/>
  <pageMargins left="0.420138888888889" right="0.2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5:39:52Z</dcterms:created>
  <dc:creator>Þórhallur Hálfdánarson</dc:creator>
  <dc:description/>
  <dc:language>en-US</dc:language>
  <cp:lastModifiedBy>Þórhallur Hálfdánarson</cp:lastModifiedBy>
  <cp:lastPrinted>2007-05-05T14:18:51Z</cp:lastPrinted>
  <dcterms:modified xsi:type="dcterms:W3CDTF">2007-05-08T16:30:27Z</dcterms:modified>
  <cp:revision>0</cp:revision>
  <dc:subject>Íslandsmót karla með forgjöf 2006</dc:subject>
  <dc:title>Undanúrslit karl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hugasemdir">
    <vt:lpwstr>Þórhallur Hálfdánarson</vt:lpwstr>
  </property>
  <property fmtid="{D5CDD505-2E9C-101B-9397-08002B2CF9AE}" pid="3" name="Brautaskipting">
    <vt:lpwstr>Skv. mótaforriti, nr. 51</vt:lpwstr>
  </property>
  <property fmtid="{D5CDD505-2E9C-101B-9397-08002B2CF9AE}" pid="4" name="Date completed">
    <vt:lpwstr>22. október 1997</vt:lpwstr>
  </property>
  <property fmtid="{D5CDD505-2E9C-101B-9397-08002B2CF9AE}" pid="5" name="Eigandi">
    <vt:lpwstr>Þórhallur Hálfdánarson</vt:lpwstr>
  </property>
  <property fmtid="{D5CDD505-2E9C-101B-9397-08002B2CF9AE}" pid="6" name="Fjöldi leikmanna">
    <vt:lpwstr>10</vt:lpwstr>
  </property>
  <property fmtid="{D5CDD505-2E9C-101B-9397-08002B2CF9AE}" pid="7" name="Höfundur">
    <vt:lpwstr>Þórhallur Hálfdánarson</vt:lpwstr>
  </property>
  <property fmtid="{D5CDD505-2E9C-101B-9397-08002B2CF9AE}" pid="8" name="Keppnisfyrirkomulag">
    <vt:lpwstr>Allir við alla</vt:lpwstr>
  </property>
  <property fmtid="{D5CDD505-2E9C-101B-9397-08002B2CF9AE}" pid="9" name="Netfang">
    <vt:lpwstr>tolli@mmedia.is</vt:lpwstr>
  </property>
</Properties>
</file>