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óti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Hjóna- og paramót KFR og Snerill ehf.</t>
  </si>
  <si>
    <t xml:space="preserve">1. Umf</t>
  </si>
  <si>
    <t xml:space="preserve">2. Umf</t>
  </si>
  <si>
    <t xml:space="preserve">3. Umf</t>
  </si>
  <si>
    <t xml:space="preserve">4. Umf</t>
  </si>
  <si>
    <t xml:space="preserve">5. Umf</t>
  </si>
  <si>
    <t xml:space="preserve">6. Umf</t>
  </si>
  <si>
    <t xml:space="preserve">7. Umf</t>
  </si>
  <si>
    <t xml:space="preserve">Hæstu 3</t>
  </si>
  <si>
    <t xml:space="preserve">M. Tal</t>
  </si>
  <si>
    <t xml:space="preserve">Samtals</t>
  </si>
  <si>
    <t xml:space="preserve">Sigfríður Sigurðardóttir</t>
  </si>
  <si>
    <t xml:space="preserve">Björn G. Sigurðsson</t>
  </si>
  <si>
    <t xml:space="preserve">Theódóra Ólafsdóttir</t>
  </si>
  <si>
    <t xml:space="preserve">Þórir Ingvarsson</t>
  </si>
  <si>
    <t xml:space="preserve">Helga Sigurðardóttir</t>
  </si>
  <si>
    <t xml:space="preserve">Ágúst Haraldsson</t>
  </si>
  <si>
    <t xml:space="preserve">Vilborg Lúðvíksdóttir</t>
  </si>
  <si>
    <t xml:space="preserve">Einar Jóel Ingólfsson</t>
  </si>
  <si>
    <t xml:space="preserve">Bára Ágústsdóttir</t>
  </si>
  <si>
    <t xml:space="preserve">Þórarinn M. Þorbjörnsson</t>
  </si>
  <si>
    <t xml:space="preserve">Karólína Geirsdóttir</t>
  </si>
  <si>
    <t xml:space="preserve">Halldór Ásgeirsson</t>
  </si>
  <si>
    <t xml:space="preserve">Anna S. Magnúsdóttir</t>
  </si>
  <si>
    <t xml:space="preserve">Atli Þór Kárason</t>
  </si>
  <si>
    <t xml:space="preserve">Guðlaug Aðalsteinsdóttir</t>
  </si>
  <si>
    <t xml:space="preserve">Jóhann Friðgeir Jensson</t>
  </si>
  <si>
    <t xml:space="preserve">S. Unnur Vilhjálmsdóttir</t>
  </si>
  <si>
    <t xml:space="preserve">Valgeir Guðbjartsson</t>
  </si>
  <si>
    <t xml:space="preserve">Laufey Sigurðardóttir</t>
  </si>
  <si>
    <t xml:space="preserve">Bjarki Sigurðsson</t>
  </si>
  <si>
    <t xml:space="preserve">Jónína Magnúsdóttir</t>
  </si>
  <si>
    <t xml:space="preserve">Guðmundur Sigurðsson</t>
  </si>
  <si>
    <t xml:space="preserve">Ágústa Þorsteinsdóttir</t>
  </si>
  <si>
    <t xml:space="preserve">Guðjón Ólafss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0</xdr:row>
      <xdr:rowOff>133560</xdr:rowOff>
    </xdr:from>
    <xdr:to>
      <xdr:col>0</xdr:col>
      <xdr:colOff>1220040</xdr:colOff>
      <xdr:row>1</xdr:row>
      <xdr:rowOff>63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560" y="133560"/>
          <a:ext cx="726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8" min="2" style="0" width="6.99"/>
    <col collapsed="false" customWidth="true" hidden="false" outlineLevel="0" max="9" min="9" style="0" width="8.28"/>
  </cols>
  <sheetData>
    <row r="2" customFormat="false" ht="51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2"/>
    </row>
    <row r="3" customFormat="false" ht="12.75" hidden="false" customHeight="false" outlineLevel="0" collapsed="false">
      <c r="B3" s="0" t="s">
        <v>1</v>
      </c>
      <c r="C3" s="0" t="s">
        <v>2</v>
      </c>
      <c r="D3" s="0" t="s">
        <v>3</v>
      </c>
      <c r="E3" s="0" t="s">
        <v>4</v>
      </c>
      <c r="F3" s="0" t="s">
        <v>5</v>
      </c>
      <c r="G3" s="0" t="s">
        <v>6</v>
      </c>
      <c r="H3" s="0" t="s">
        <v>7</v>
      </c>
      <c r="I3" s="0" t="s">
        <v>8</v>
      </c>
      <c r="J3" s="0" t="s">
        <v>9</v>
      </c>
      <c r="K3" s="0" t="s">
        <v>10</v>
      </c>
    </row>
    <row r="4" customFormat="false" ht="12.75" hidden="false" customHeight="false" outlineLevel="0" collapsed="false">
      <c r="A4" s="0" t="s">
        <v>11</v>
      </c>
      <c r="B4" s="0" t="n">
        <v>527</v>
      </c>
      <c r="C4" s="0" t="n">
        <v>527</v>
      </c>
      <c r="J4" s="3" t="n">
        <f aca="false">AVERAGE(B4:H4)/3</f>
        <v>175.666666666667</v>
      </c>
      <c r="K4" s="0" t="n">
        <f aca="false">SUM(B4:H4)</f>
        <v>1054</v>
      </c>
    </row>
    <row r="5" customFormat="false" ht="12.75" hidden="false" customHeight="false" outlineLevel="0" collapsed="false">
      <c r="A5" s="0" t="s">
        <v>12</v>
      </c>
      <c r="B5" s="0" t="n">
        <v>532</v>
      </c>
      <c r="C5" s="0" t="n">
        <v>560</v>
      </c>
      <c r="J5" s="3" t="n">
        <f aca="false">AVERAGE(B5:H5)/3</f>
        <v>182</v>
      </c>
      <c r="K5" s="0" t="n">
        <f aca="false">SUM(B5:H5)</f>
        <v>1092</v>
      </c>
    </row>
    <row r="6" customFormat="false" ht="12.75" hidden="false" customHeight="false" outlineLevel="0" collapsed="false">
      <c r="B6" s="0" t="n">
        <f aca="false">SUM(B4:B5)</f>
        <v>1059</v>
      </c>
      <c r="C6" s="0" t="n">
        <f aca="false">SUM(C4:C5)</f>
        <v>1087</v>
      </c>
      <c r="D6" s="0" t="n">
        <f aca="false">SUM(D4:D5)</f>
        <v>0</v>
      </c>
      <c r="E6" s="0" t="n">
        <f aca="false">SUM(E4:E5)</f>
        <v>0</v>
      </c>
      <c r="F6" s="0" t="n">
        <f aca="false">SUM(F4:F5)</f>
        <v>0</v>
      </c>
      <c r="G6" s="0" t="n">
        <f aca="false">SUM(G4:G5)</f>
        <v>0</v>
      </c>
      <c r="H6" s="0" t="n">
        <f aca="false">SUM(H4:H5)</f>
        <v>0</v>
      </c>
      <c r="I6" s="0" t="n">
        <f aca="false">+B6+C6+D6</f>
        <v>2146</v>
      </c>
      <c r="K6" s="0" t="n">
        <f aca="false">SUM(B6:H6)</f>
        <v>2146</v>
      </c>
    </row>
    <row r="7" customFormat="false" ht="12.75" hidden="false" customHeight="false" outlineLevel="0" collapsed="false">
      <c r="A7" s="0" t="s">
        <v>13</v>
      </c>
      <c r="B7" s="0" t="n">
        <v>465</v>
      </c>
      <c r="C7" s="0" t="n">
        <v>547</v>
      </c>
      <c r="J7" s="3" t="n">
        <f aca="false">AVERAGE(B7:H7)/3</f>
        <v>168.666666666667</v>
      </c>
      <c r="K7" s="0" t="n">
        <f aca="false">SUM(B7:H7)</f>
        <v>1012</v>
      </c>
    </row>
    <row r="8" customFormat="false" ht="12.75" hidden="false" customHeight="false" outlineLevel="0" collapsed="false">
      <c r="A8" s="0" t="s">
        <v>14</v>
      </c>
      <c r="B8" s="0" t="n">
        <v>480</v>
      </c>
      <c r="C8" s="0" t="n">
        <v>567</v>
      </c>
      <c r="J8" s="3" t="n">
        <f aca="false">AVERAGE(B8:H8)/3</f>
        <v>174.5</v>
      </c>
      <c r="K8" s="0" t="n">
        <f aca="false">SUM(B8:H8)</f>
        <v>1047</v>
      </c>
    </row>
    <row r="9" customFormat="false" ht="12.75" hidden="false" customHeight="false" outlineLevel="0" collapsed="false">
      <c r="B9" s="0" t="n">
        <f aca="false">SUM(B7:B8)</f>
        <v>945</v>
      </c>
      <c r="C9" s="0" t="n">
        <f aca="false">SUM(C7:C8)</f>
        <v>1114</v>
      </c>
      <c r="D9" s="0" t="n">
        <f aca="false">SUM(D7:D8)</f>
        <v>0</v>
      </c>
      <c r="E9" s="0" t="n">
        <f aca="false">SUM(E7:E8)</f>
        <v>0</v>
      </c>
      <c r="F9" s="0" t="n">
        <f aca="false">SUM(F7:F8)</f>
        <v>0</v>
      </c>
      <c r="G9" s="0" t="n">
        <f aca="false">SUM(G7:G8)</f>
        <v>0</v>
      </c>
      <c r="H9" s="0" t="n">
        <f aca="false">SUM(H7:H8)</f>
        <v>0</v>
      </c>
      <c r="I9" s="0" t="n">
        <f aca="false">+B9+C9+D9</f>
        <v>2059</v>
      </c>
      <c r="K9" s="0" t="n">
        <f aca="false">SUM(B9:H9)</f>
        <v>2059</v>
      </c>
    </row>
    <row r="10" customFormat="false" ht="12.75" hidden="false" customHeight="false" outlineLevel="0" collapsed="false">
      <c r="A10" s="0" t="s">
        <v>15</v>
      </c>
      <c r="B10" s="0" t="n">
        <v>402</v>
      </c>
      <c r="C10" s="0" t="n">
        <v>530</v>
      </c>
      <c r="J10" s="3" t="n">
        <f aca="false">AVERAGE(B10:H10)/3</f>
        <v>155.333333333333</v>
      </c>
      <c r="K10" s="0" t="n">
        <f aca="false">SUM(B10:H10)</f>
        <v>932</v>
      </c>
    </row>
    <row r="11" customFormat="false" ht="12.75" hidden="false" customHeight="false" outlineLevel="0" collapsed="false">
      <c r="A11" s="0" t="s">
        <v>16</v>
      </c>
      <c r="B11" s="0" t="n">
        <v>524</v>
      </c>
      <c r="C11" s="0" t="n">
        <v>484</v>
      </c>
      <c r="J11" s="3" t="n">
        <f aca="false">AVERAGE(B11:H11)/3</f>
        <v>168</v>
      </c>
      <c r="K11" s="0" t="n">
        <f aca="false">SUM(B11:H11)</f>
        <v>1008</v>
      </c>
    </row>
    <row r="12" customFormat="false" ht="12.75" hidden="false" customHeight="false" outlineLevel="0" collapsed="false">
      <c r="B12" s="0" t="n">
        <f aca="false">SUM(B10:B11)</f>
        <v>926</v>
      </c>
      <c r="C12" s="0" t="n">
        <f aca="false">SUM(C10:C11)</f>
        <v>1014</v>
      </c>
      <c r="D12" s="0" t="n">
        <f aca="false">SUM(D10:D11)</f>
        <v>0</v>
      </c>
      <c r="E12" s="0" t="n">
        <f aca="false">SUM(E10:E11)</f>
        <v>0</v>
      </c>
      <c r="F12" s="0" t="n">
        <f aca="false">SUM(F10:F11)</f>
        <v>0</v>
      </c>
      <c r="G12" s="0" t="n">
        <f aca="false">SUM(G10:G11)</f>
        <v>0</v>
      </c>
      <c r="H12" s="0" t="n">
        <f aca="false">SUM(H10:H11)</f>
        <v>0</v>
      </c>
      <c r="I12" s="0" t="n">
        <f aca="false">+B12+C12+D12</f>
        <v>1940</v>
      </c>
      <c r="K12" s="0" t="n">
        <f aca="false">SUM(B12:H12)</f>
        <v>1940</v>
      </c>
    </row>
    <row r="13" customFormat="false" ht="12.75" hidden="false" customHeight="false" outlineLevel="0" collapsed="false">
      <c r="A13" s="0" t="s">
        <v>17</v>
      </c>
      <c r="B13" s="0" t="n">
        <v>411</v>
      </c>
      <c r="C13" s="0" t="n">
        <v>480</v>
      </c>
      <c r="J13" s="3" t="n">
        <f aca="false">AVERAGE(B13:H13)/3</f>
        <v>148.5</v>
      </c>
      <c r="K13" s="0" t="n">
        <f aca="false">SUM(B13:H13)</f>
        <v>891</v>
      </c>
    </row>
    <row r="14" customFormat="false" ht="12.75" hidden="false" customHeight="false" outlineLevel="0" collapsed="false">
      <c r="A14" s="0" t="s">
        <v>18</v>
      </c>
      <c r="B14" s="0" t="n">
        <v>475</v>
      </c>
      <c r="C14" s="0" t="n">
        <v>545</v>
      </c>
      <c r="J14" s="3" t="n">
        <f aca="false">AVERAGE(B14:H14)/3</f>
        <v>170</v>
      </c>
      <c r="K14" s="0" t="n">
        <f aca="false">SUM(B14:H14)</f>
        <v>1020</v>
      </c>
    </row>
    <row r="15" customFormat="false" ht="12.75" hidden="false" customHeight="false" outlineLevel="0" collapsed="false">
      <c r="B15" s="0" t="n">
        <f aca="false">SUM(B13:B14)</f>
        <v>886</v>
      </c>
      <c r="C15" s="0" t="n">
        <f aca="false">SUM(C13:C14)</f>
        <v>1025</v>
      </c>
      <c r="D15" s="0" t="n">
        <f aca="false">SUM(D13:D14)</f>
        <v>0</v>
      </c>
      <c r="E15" s="0" t="n">
        <f aca="false">SUM(E13:E14)</f>
        <v>0</v>
      </c>
      <c r="F15" s="0" t="n">
        <f aca="false">SUM(F13:F14)</f>
        <v>0</v>
      </c>
      <c r="G15" s="0" t="n">
        <f aca="false">SUM(G13:G14)</f>
        <v>0</v>
      </c>
      <c r="H15" s="0" t="n">
        <f aca="false">SUM(H13:H14)</f>
        <v>0</v>
      </c>
      <c r="I15" s="0" t="n">
        <f aca="false">+B15+C15+D15</f>
        <v>1911</v>
      </c>
      <c r="K15" s="0" t="n">
        <f aca="false">SUM(B15:H15)</f>
        <v>1911</v>
      </c>
    </row>
    <row r="16" customFormat="false" ht="12.75" hidden="false" customHeight="false" outlineLevel="0" collapsed="false">
      <c r="A16" s="0" t="s">
        <v>19</v>
      </c>
      <c r="B16" s="0" t="n">
        <v>455</v>
      </c>
      <c r="C16" s="0" t="n">
        <v>399</v>
      </c>
      <c r="J16" s="3" t="n">
        <f aca="false">AVERAGE(B16:H16)/3</f>
        <v>142.333333333333</v>
      </c>
      <c r="K16" s="0" t="n">
        <f aca="false">SUM(B16:H16)</f>
        <v>854</v>
      </c>
    </row>
    <row r="17" customFormat="false" ht="12.75" hidden="false" customHeight="false" outlineLevel="0" collapsed="false">
      <c r="A17" s="0" t="s">
        <v>20</v>
      </c>
      <c r="B17" s="0" t="n">
        <v>514</v>
      </c>
      <c r="C17" s="0" t="n">
        <v>525</v>
      </c>
      <c r="J17" s="3" t="n">
        <f aca="false">AVERAGE(B17:H17)/3</f>
        <v>173.166666666667</v>
      </c>
      <c r="K17" s="0" t="n">
        <f aca="false">SUM(B17:H17)</f>
        <v>1039</v>
      </c>
    </row>
    <row r="18" customFormat="false" ht="12.75" hidden="false" customHeight="false" outlineLevel="0" collapsed="false">
      <c r="B18" s="0" t="n">
        <f aca="false">SUM(B16:B17)</f>
        <v>969</v>
      </c>
      <c r="C18" s="0" t="n">
        <f aca="false">SUM(C16:C17)</f>
        <v>924</v>
      </c>
      <c r="D18" s="0" t="n">
        <f aca="false">SUM(D16:D17)</f>
        <v>0</v>
      </c>
      <c r="E18" s="0" t="n">
        <f aca="false">SUM(E16:E17)</f>
        <v>0</v>
      </c>
      <c r="F18" s="0" t="n">
        <f aca="false">SUM(F16:F17)</f>
        <v>0</v>
      </c>
      <c r="G18" s="0" t="n">
        <f aca="false">SUM(G16:G17)</f>
        <v>0</v>
      </c>
      <c r="H18" s="0" t="n">
        <f aca="false">SUM(H16:H17)</f>
        <v>0</v>
      </c>
      <c r="I18" s="0" t="n">
        <f aca="false">+B18+C18+D18</f>
        <v>1893</v>
      </c>
      <c r="K18" s="0" t="n">
        <f aca="false">SUM(B18:H18)</f>
        <v>1893</v>
      </c>
    </row>
    <row r="19" customFormat="false" ht="12.75" hidden="false" customHeight="false" outlineLevel="0" collapsed="false">
      <c r="A19" s="0" t="s">
        <v>21</v>
      </c>
      <c r="B19" s="0" t="n">
        <v>334</v>
      </c>
      <c r="C19" s="0" t="n">
        <v>446</v>
      </c>
      <c r="J19" s="3" t="n">
        <f aca="false">AVERAGE(B19:H19)/3</f>
        <v>130</v>
      </c>
      <c r="K19" s="0" t="n">
        <f aca="false">SUM(B19:H19)</f>
        <v>780</v>
      </c>
    </row>
    <row r="20" customFormat="false" ht="12.75" hidden="false" customHeight="false" outlineLevel="0" collapsed="false">
      <c r="A20" s="0" t="s">
        <v>22</v>
      </c>
      <c r="B20" s="0" t="n">
        <v>550</v>
      </c>
      <c r="C20" s="0" t="n">
        <v>524</v>
      </c>
      <c r="J20" s="3" t="n">
        <f aca="false">AVERAGE(B20:H20)/3</f>
        <v>179</v>
      </c>
      <c r="K20" s="0" t="n">
        <f aca="false">SUM(B20:H20)</f>
        <v>1074</v>
      </c>
    </row>
    <row r="21" customFormat="false" ht="12.75" hidden="false" customHeight="false" outlineLevel="0" collapsed="false">
      <c r="B21" s="0" t="n">
        <f aca="false">SUM(B19:B20)</f>
        <v>884</v>
      </c>
      <c r="C21" s="0" t="n">
        <f aca="false">SUM(C19:C20)</f>
        <v>970</v>
      </c>
      <c r="D21" s="0" t="n">
        <f aca="false">SUM(D19:D20)</f>
        <v>0</v>
      </c>
      <c r="E21" s="0" t="n">
        <f aca="false">SUM(E19:E20)</f>
        <v>0</v>
      </c>
      <c r="F21" s="0" t="n">
        <f aca="false">SUM(F19:F20)</f>
        <v>0</v>
      </c>
      <c r="G21" s="0" t="n">
        <f aca="false">SUM(G19:G20)</f>
        <v>0</v>
      </c>
      <c r="H21" s="0" t="n">
        <f aca="false">SUM(H19:H20)</f>
        <v>0</v>
      </c>
      <c r="I21" s="0" t="n">
        <f aca="false">+B21+C21+D21</f>
        <v>1854</v>
      </c>
      <c r="K21" s="0" t="n">
        <f aca="false">SUM(B21:H21)</f>
        <v>1854</v>
      </c>
    </row>
    <row r="22" customFormat="false" ht="12.75" hidden="false" customHeight="false" outlineLevel="0" collapsed="false">
      <c r="A22" s="0" t="s">
        <v>23</v>
      </c>
      <c r="B22" s="0" t="n">
        <v>387</v>
      </c>
      <c r="C22" s="0" t="n">
        <v>368</v>
      </c>
      <c r="J22" s="3" t="n">
        <f aca="false">AVERAGE(B22:H22)/3</f>
        <v>125.833333333333</v>
      </c>
      <c r="K22" s="0" t="n">
        <f aca="false">SUM(B22:H22)</f>
        <v>755</v>
      </c>
    </row>
    <row r="23" customFormat="false" ht="12.75" hidden="false" customHeight="false" outlineLevel="0" collapsed="false">
      <c r="A23" s="0" t="s">
        <v>24</v>
      </c>
      <c r="B23" s="0" t="n">
        <v>558</v>
      </c>
      <c r="C23" s="0" t="n">
        <v>511</v>
      </c>
      <c r="J23" s="3" t="n">
        <f aca="false">AVERAGE(B23:H23)/3</f>
        <v>178.166666666667</v>
      </c>
      <c r="K23" s="0" t="n">
        <f aca="false">SUM(B23:H23)</f>
        <v>1069</v>
      </c>
    </row>
    <row r="24" customFormat="false" ht="12.75" hidden="false" customHeight="false" outlineLevel="0" collapsed="false">
      <c r="B24" s="0" t="n">
        <f aca="false">SUM(B22:B23)</f>
        <v>945</v>
      </c>
      <c r="C24" s="0" t="n">
        <f aca="false">SUM(C22:C23)</f>
        <v>879</v>
      </c>
      <c r="D24" s="0" t="n">
        <f aca="false">SUM(D22:D23)</f>
        <v>0</v>
      </c>
      <c r="E24" s="0" t="n">
        <f aca="false">SUM(E22:E23)</f>
        <v>0</v>
      </c>
      <c r="F24" s="0" t="n">
        <f aca="false">SUM(F22:F23)</f>
        <v>0</v>
      </c>
      <c r="G24" s="0" t="n">
        <f aca="false">SUM(G22:G23)</f>
        <v>0</v>
      </c>
      <c r="H24" s="0" t="n">
        <f aca="false">SUM(H22:H23)</f>
        <v>0</v>
      </c>
      <c r="I24" s="0" t="n">
        <f aca="false">+B24+C24+D24</f>
        <v>1824</v>
      </c>
      <c r="K24" s="0" t="n">
        <f aca="false">SUM(B24:H24)</f>
        <v>1824</v>
      </c>
    </row>
    <row r="25" customFormat="false" ht="12.75" hidden="false" customHeight="false" outlineLevel="0" collapsed="false">
      <c r="A25" s="0" t="s">
        <v>25</v>
      </c>
      <c r="B25" s="0" t="n">
        <v>398</v>
      </c>
      <c r="C25" s="0" t="n">
        <v>369</v>
      </c>
      <c r="J25" s="3" t="n">
        <f aca="false">AVERAGE(B25:H25)/3</f>
        <v>127.833333333333</v>
      </c>
      <c r="K25" s="0" t="n">
        <f aca="false">SUM(B25:H25)</f>
        <v>767</v>
      </c>
    </row>
    <row r="26" customFormat="false" ht="12.75" hidden="false" customHeight="false" outlineLevel="0" collapsed="false">
      <c r="A26" s="0" t="s">
        <v>26</v>
      </c>
      <c r="B26" s="0" t="n">
        <v>314</v>
      </c>
      <c r="C26" s="0" t="n">
        <v>232</v>
      </c>
      <c r="J26" s="3" t="n">
        <f aca="false">AVERAGE(B26:H26)/3</f>
        <v>91</v>
      </c>
      <c r="K26" s="0" t="n">
        <f aca="false">SUM(B26:H26)</f>
        <v>546</v>
      </c>
    </row>
    <row r="27" customFormat="false" ht="12.75" hidden="false" customHeight="false" outlineLevel="0" collapsed="false">
      <c r="B27" s="0" t="n">
        <f aca="false">SUM(B25:B26)</f>
        <v>712</v>
      </c>
      <c r="C27" s="0" t="n">
        <f aca="false">SUM(C25:C26)</f>
        <v>601</v>
      </c>
      <c r="D27" s="0" t="n">
        <f aca="false">SUM(D25:D26)</f>
        <v>0</v>
      </c>
      <c r="E27" s="0" t="n">
        <f aca="false">SUM(E25:E26)</f>
        <v>0</v>
      </c>
      <c r="F27" s="0" t="n">
        <f aca="false">SUM(F25:F26)</f>
        <v>0</v>
      </c>
      <c r="G27" s="0" t="n">
        <f aca="false">SUM(G25:G26)</f>
        <v>0</v>
      </c>
      <c r="H27" s="0" t="n">
        <f aca="false">SUM(H25:H26)</f>
        <v>0</v>
      </c>
      <c r="I27" s="0" t="n">
        <f aca="false">+B27+C27+D27</f>
        <v>1313</v>
      </c>
      <c r="K27" s="0" t="n">
        <f aca="false">SUM(B27:H27)</f>
        <v>1313</v>
      </c>
    </row>
    <row r="28" customFormat="false" ht="12.75" hidden="false" customHeight="false" outlineLevel="0" collapsed="false">
      <c r="A28" s="0" t="s">
        <v>27</v>
      </c>
      <c r="C28" s="0" t="n">
        <v>457</v>
      </c>
      <c r="J28" s="3" t="n">
        <f aca="false">AVERAGE(B28:H28)/3</f>
        <v>152.333333333333</v>
      </c>
      <c r="K28" s="0" t="n">
        <f aca="false">SUM(B28:H28)</f>
        <v>457</v>
      </c>
    </row>
    <row r="29" customFormat="false" ht="12.75" hidden="false" customHeight="false" outlineLevel="0" collapsed="false">
      <c r="A29" s="0" t="s">
        <v>28</v>
      </c>
      <c r="C29" s="0" t="n">
        <v>542</v>
      </c>
      <c r="J29" s="3" t="n">
        <f aca="false">AVERAGE(B29:H29)/3</f>
        <v>180.666666666667</v>
      </c>
      <c r="K29" s="0" t="n">
        <f aca="false">SUM(B29:H29)</f>
        <v>542</v>
      </c>
    </row>
    <row r="30" customFormat="false" ht="12.75" hidden="false" customHeight="false" outlineLevel="0" collapsed="false">
      <c r="B30" s="0" t="n">
        <f aca="false">SUM(B28:B29)</f>
        <v>0</v>
      </c>
      <c r="C30" s="0" t="n">
        <f aca="false">SUM(C28:C29)</f>
        <v>999</v>
      </c>
      <c r="D30" s="0" t="n">
        <f aca="false">SUM(D28:D29)</f>
        <v>0</v>
      </c>
      <c r="E30" s="0" t="n">
        <f aca="false">SUM(E28:E29)</f>
        <v>0</v>
      </c>
      <c r="F30" s="0" t="n">
        <f aca="false">SUM(F28:F29)</f>
        <v>0</v>
      </c>
      <c r="G30" s="0" t="n">
        <f aca="false">SUM(G28:G29)</f>
        <v>0</v>
      </c>
      <c r="H30" s="0" t="n">
        <f aca="false">SUM(H28:H29)</f>
        <v>0</v>
      </c>
      <c r="I30" s="0" t="n">
        <f aca="false">+E30+C30+D30</f>
        <v>999</v>
      </c>
      <c r="K30" s="0" t="n">
        <f aca="false">SUM(B30:H30)</f>
        <v>999</v>
      </c>
    </row>
    <row r="31" customFormat="false" ht="12.75" hidden="false" customHeight="false" outlineLevel="0" collapsed="false">
      <c r="A31" s="0" t="s">
        <v>29</v>
      </c>
      <c r="B31" s="0" t="n">
        <v>393</v>
      </c>
      <c r="J31" s="3" t="n">
        <f aca="false">AVERAGE(B31:H31)/3</f>
        <v>131</v>
      </c>
      <c r="K31" s="0" t="n">
        <f aca="false">SUM(B31:H31)</f>
        <v>393</v>
      </c>
    </row>
    <row r="32" customFormat="false" ht="12.75" hidden="false" customHeight="false" outlineLevel="0" collapsed="false">
      <c r="A32" s="0" t="s">
        <v>30</v>
      </c>
      <c r="B32" s="0" t="n">
        <v>499</v>
      </c>
      <c r="J32" s="3" t="n">
        <f aca="false">AVERAGE(B32:H32)/3</f>
        <v>166.333333333333</v>
      </c>
      <c r="K32" s="0" t="n">
        <f aca="false">SUM(B32:H32)</f>
        <v>499</v>
      </c>
    </row>
    <row r="33" customFormat="false" ht="12.75" hidden="false" customHeight="false" outlineLevel="0" collapsed="false">
      <c r="B33" s="0" t="n">
        <f aca="false">SUM(B31:B32)</f>
        <v>892</v>
      </c>
      <c r="C33" s="0" t="n">
        <f aca="false">SUM(C31:C32)</f>
        <v>0</v>
      </c>
      <c r="D33" s="0" t="n">
        <f aca="false">SUM(D31:D32)</f>
        <v>0</v>
      </c>
      <c r="E33" s="0" t="n">
        <f aca="false">SUM(E31:E32)</f>
        <v>0</v>
      </c>
      <c r="F33" s="0" t="n">
        <f aca="false">SUM(F31:F32)</f>
        <v>0</v>
      </c>
      <c r="G33" s="0" t="n">
        <f aca="false">SUM(G31:G32)</f>
        <v>0</v>
      </c>
      <c r="H33" s="0" t="n">
        <f aca="false">SUM(H31:H32)</f>
        <v>0</v>
      </c>
      <c r="I33" s="0" t="n">
        <f aca="false">+B33+E33+D33</f>
        <v>892</v>
      </c>
      <c r="K33" s="0" t="n">
        <f aca="false">SUM(B33:H33)</f>
        <v>892</v>
      </c>
    </row>
    <row r="34" customFormat="false" ht="12.75" hidden="false" customHeight="false" outlineLevel="0" collapsed="false">
      <c r="A34" s="0" t="s">
        <v>31</v>
      </c>
      <c r="C34" s="0" t="n">
        <v>375</v>
      </c>
      <c r="J34" s="3" t="n">
        <f aca="false">AVERAGE(B34:H34)/3</f>
        <v>125</v>
      </c>
      <c r="K34" s="0" t="n">
        <f aca="false">SUM(B34:H34)</f>
        <v>375</v>
      </c>
    </row>
    <row r="35" customFormat="false" ht="12.75" hidden="false" customHeight="false" outlineLevel="0" collapsed="false">
      <c r="A35" s="0" t="s">
        <v>32</v>
      </c>
      <c r="C35" s="0" t="n">
        <v>485</v>
      </c>
      <c r="J35" s="3" t="n">
        <f aca="false">AVERAGE(B35:H35)/3</f>
        <v>161.666666666667</v>
      </c>
      <c r="K35" s="0" t="n">
        <f aca="false">SUM(B35:H35)</f>
        <v>485</v>
      </c>
    </row>
    <row r="36" customFormat="false" ht="12.75" hidden="false" customHeight="false" outlineLevel="0" collapsed="false">
      <c r="B36" s="0" t="n">
        <f aca="false">SUM(B34:B35)</f>
        <v>0</v>
      </c>
      <c r="C36" s="0" t="n">
        <f aca="false">SUM(C34:C35)</f>
        <v>860</v>
      </c>
      <c r="D36" s="0" t="n">
        <f aca="false">SUM(D34:D35)</f>
        <v>0</v>
      </c>
      <c r="E36" s="0" t="n">
        <f aca="false">SUM(E34:E35)</f>
        <v>0</v>
      </c>
      <c r="F36" s="0" t="n">
        <f aca="false">SUM(F34:F35)</f>
        <v>0</v>
      </c>
      <c r="G36" s="0" t="n">
        <f aca="false">SUM(G34:G35)</f>
        <v>0</v>
      </c>
      <c r="H36" s="0" t="n">
        <f aca="false">SUM(H34:H35)</f>
        <v>0</v>
      </c>
      <c r="I36" s="0" t="n">
        <f aca="false">+E36+C36+D36</f>
        <v>860</v>
      </c>
      <c r="K36" s="0" t="n">
        <f aca="false">SUM(B36:H36)</f>
        <v>860</v>
      </c>
    </row>
    <row r="37" customFormat="false" ht="12.75" hidden="false" customHeight="false" outlineLevel="0" collapsed="false">
      <c r="A37" s="0" t="s">
        <v>33</v>
      </c>
      <c r="C37" s="0" t="n">
        <v>537</v>
      </c>
      <c r="J37" s="3" t="n">
        <f aca="false">AVERAGE(B37:H37)/3</f>
        <v>179</v>
      </c>
      <c r="K37" s="0" t="n">
        <f aca="false">SUM(B37:H37)</f>
        <v>537</v>
      </c>
    </row>
    <row r="38" customFormat="false" ht="12.75" hidden="false" customHeight="false" outlineLevel="0" collapsed="false">
      <c r="A38" s="0" t="s">
        <v>34</v>
      </c>
      <c r="C38" s="0" t="n">
        <v>323</v>
      </c>
      <c r="J38" s="3" t="n">
        <f aca="false">AVERAGE(B38:H38)/3</f>
        <v>107.666666666667</v>
      </c>
      <c r="K38" s="0" t="n">
        <f aca="false">SUM(B38:H38)</f>
        <v>323</v>
      </c>
    </row>
    <row r="39" customFormat="false" ht="12.75" hidden="false" customHeight="false" outlineLevel="0" collapsed="false">
      <c r="B39" s="0" t="n">
        <f aca="false">SUM(B37:B38)</f>
        <v>0</v>
      </c>
      <c r="C39" s="0" t="n">
        <f aca="false">SUM(C37:C38)</f>
        <v>860</v>
      </c>
      <c r="D39" s="0" t="n">
        <f aca="false">SUM(D37:D38)</f>
        <v>0</v>
      </c>
      <c r="E39" s="0" t="n">
        <f aca="false">SUM(E37:E38)</f>
        <v>0</v>
      </c>
      <c r="F39" s="0" t="n">
        <f aca="false">SUM(F37:F38)</f>
        <v>0</v>
      </c>
      <c r="G39" s="0" t="n">
        <f aca="false">SUM(G37:G38)</f>
        <v>0</v>
      </c>
      <c r="H39" s="0" t="n">
        <f aca="false">SUM(H37:H38)</f>
        <v>0</v>
      </c>
      <c r="I39" s="0" t="n">
        <f aca="false">+E39+C39+D39</f>
        <v>860</v>
      </c>
      <c r="K39" s="0" t="n">
        <f aca="false">SUM(B39:H39)</f>
        <v>860</v>
      </c>
    </row>
  </sheetData>
  <mergeCells count="1">
    <mergeCell ref="B2:H2"/>
  </mergeCells>
  <printOptions headings="false" gridLines="false" gridLinesSet="true" horizontalCentered="false" verticalCentered="false"/>
  <pageMargins left="0.35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4:17:58Z</dcterms:created>
  <dc:creator>ingvarssontx</dc:creator>
  <dc:description/>
  <dc:language>en-US</dc:language>
  <cp:lastModifiedBy>Sigríður Klemensdóttir</cp:lastModifiedBy>
  <cp:lastPrinted>2007-01-07T18:42:20Z</cp:lastPrinted>
  <dcterms:modified xsi:type="dcterms:W3CDTF">2007-01-08T12:41:19Z</dcterms:modified>
  <cp:revision>0</cp:revision>
  <dc:subject/>
  <dc:title/>
</cp:coreProperties>
</file>