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umf." sheetId="1" state="visible" r:id="rId2"/>
    <sheet name="2. umf." sheetId="2" state="visible" r:id="rId3"/>
    <sheet name="3. umf." sheetId="3" state="visible" r:id="rId4"/>
    <sheet name="4. umf." sheetId="4" state="visible" r:id="rId5"/>
  </sheets>
  <definedNames>
    <definedName function="false" hidden="false" localSheetId="2" name="_xlnm.Print_Area" vbProcedure="false">'3. umf.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45">
  <si>
    <t xml:space="preserve">Félagakeppni KLÍ 2006</t>
  </si>
  <si>
    <t xml:space="preserve">Sæti</t>
  </si>
  <si>
    <t xml:space="preserve">Félag</t>
  </si>
  <si>
    <t xml:space="preserve">Fj.
leik.</t>
  </si>
  <si>
    <t xml:space="preserve">Einstaklingar</t>
  </si>
  <si>
    <t xml:space="preserve">Tvímenningar</t>
  </si>
  <si>
    <t xml:space="preserve">Lið</t>
  </si>
  <si>
    <t xml:space="preserve">Skor
félags</t>
  </si>
  <si>
    <t xml:space="preserve">Skor
móth.</t>
  </si>
  <si>
    <t xml:space="preserve">Stig</t>
  </si>
  <si>
    <t xml:space="preserve">U</t>
  </si>
  <si>
    <t xml:space="preserve">J</t>
  </si>
  <si>
    <t xml:space="preserve">T</t>
  </si>
  <si>
    <t xml:space="preserve">KFR</t>
  </si>
  <si>
    <t xml:space="preserve">KFA</t>
  </si>
  <si>
    <t xml:space="preserve">KR</t>
  </si>
  <si>
    <t xml:space="preserve">ÍR</t>
  </si>
  <si>
    <t xml:space="preserve">KFK</t>
  </si>
  <si>
    <t xml:space="preserve">Tafla fyrir fréttakerfi:</t>
  </si>
  <si>
    <t xml:space="preserve">Kóði fyrir fréttakerfi:</t>
  </si>
  <si>
    <t xml:space="preserve">Eftir að staða er uppfærð og röðuð, skal arita Lið+L, og Skor, Stjörnur og Stig, PASTE AS VALUES</t>
  </si>
  <si>
    <t xml:space="preserve">&lt;table cellspacing="0" cellpadding="0" bgcolor="#ffffff" border="0"&gt;&lt;tbody&gt;</t>
  </si>
  <si>
    <t xml:space="preserve">L</t>
  </si>
  <si>
    <t xml:space="preserve">Skor
liðs</t>
  </si>
  <si>
    <t xml:space="preserve">&lt;tr class="tofluhaus"&gt;&lt;td&gt;</t>
  </si>
  <si>
    <t xml:space="preserve">&lt;/td&gt;&lt;td&gt;</t>
  </si>
  <si>
    <t xml:space="preserve">&lt;/td&gt;&lt;td align="right"&gt;</t>
  </si>
  <si>
    <t xml:space="preserve">&lt;/td&gt;&lt;/tr&gt;</t>
  </si>
  <si>
    <t xml:space="preserve">&lt;tr class="tofluhaus"&gt;&lt;td&gt;S&amp;aelig;ti&lt;/td&gt;&lt;td&gt;F&amp;eacute;lag&lt;/td&gt;&lt;td&gt;L&lt;/td&gt;&lt;td&gt;Skor li&amp;eth;s&lt;/td&gt;&lt;td&gt;Skor m&amp;oacute;th.&lt;/td&gt;&lt;td&gt;Stig&lt;/td&gt;&lt;/tr&gt;</t>
  </si>
  <si>
    <t xml:space="preserve">&lt;tr class="litur1"&gt;&lt;td&gt;</t>
  </si>
  <si>
    <t xml:space="preserve">&lt;/td&gt;&lt;td align="right"&gt;&lt;b&gt;</t>
  </si>
  <si>
    <t xml:space="preserve">&lt;/b&gt;&lt;/td&gt;&lt;/tr&gt;</t>
  </si>
  <si>
    <t xml:space="preserve">&lt;tr class="litur2"&gt;&lt;td&gt;</t>
  </si>
  <si>
    <t xml:space="preserve">&lt;/tbody&gt;&lt;/table&gt;</t>
  </si>
  <si>
    <t xml:space="preserve">&lt;br /&gt;&lt;br /&gt;</t>
  </si>
  <si>
    <t xml:space="preserve">U:</t>
  </si>
  <si>
    <t xml:space="preserve">LS:</t>
  </si>
  <si>
    <t xml:space="preserve">Keiluhöllin Öskjuhlíð</t>
  </si>
  <si>
    <t xml:space="preserve">Dags:</t>
  </si>
  <si>
    <t xml:space="preserve">&lt;tr class="tofluhaus"&gt;&lt;td&gt;F&amp;eacute;lag&lt;/td&gt;&lt;td&gt;Einst.&lt;/td&gt;&lt;td&gt;Tvím.&lt;/td&gt;&lt;td&gt;Lið&lt;/td&gt;&lt;td&gt;Skor liðs&lt;/td&gt;&lt;td&gt;Heildarstig&lt;/td&gt;&lt;/tr&gt;</t>
  </si>
  <si>
    <t xml:space="preserve">&lt;tr class="litur1" style="border-top:  2px solid #000000;"&gt;&lt;td&gt;</t>
  </si>
  <si>
    <t xml:space="preserve">&lt;/td&gt;&lt;td align="middle"&gt;</t>
  </si>
  <si>
    <t xml:space="preserve">&lt;/td&gt;&lt;td align="middle"&gt;&lt;b&gt;</t>
  </si>
  <si>
    <t xml:space="preserve">&lt;tr class="litur2" style="border-top:  2px solid #000000;"&gt;&lt;td&gt;</t>
  </si>
  <si>
    <t xml:space="preserve">&lt;/table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0.0"/>
    <numFmt numFmtId="169" formatCode="[$-409]m/d/yyyy"/>
    <numFmt numFmtId="170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28"/>
    <col collapsed="false" customWidth="true" hidden="false" outlineLevel="0" max="3" min="3" style="1" width="6.13"/>
    <col collapsed="false" customWidth="true" hidden="false" outlineLevel="0" max="12" min="4" style="1" width="5.99"/>
    <col collapsed="false" customWidth="false" hidden="false" outlineLevel="0" max="257" min="13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 t="s">
        <v>6</v>
      </c>
      <c r="K3" s="6"/>
      <c r="L3" s="6"/>
      <c r="M3" s="7" t="s">
        <v>7</v>
      </c>
      <c r="N3" s="8" t="s">
        <v>8</v>
      </c>
      <c r="O3" s="9" t="s">
        <v>9</v>
      </c>
    </row>
    <row r="4" customFormat="false" ht="15.75" hidden="false" customHeight="false" outlineLevel="0" collapsed="false">
      <c r="A4" s="3"/>
      <c r="B4" s="3"/>
      <c r="C4" s="4"/>
      <c r="D4" s="10" t="s">
        <v>10</v>
      </c>
      <c r="E4" s="10" t="s">
        <v>11</v>
      </c>
      <c r="F4" s="11" t="s">
        <v>12</v>
      </c>
      <c r="G4" s="10" t="s">
        <v>10</v>
      </c>
      <c r="H4" s="10" t="s">
        <v>11</v>
      </c>
      <c r="I4" s="11" t="s">
        <v>12</v>
      </c>
      <c r="J4" s="12" t="s">
        <v>10</v>
      </c>
      <c r="K4" s="10" t="s">
        <v>11</v>
      </c>
      <c r="L4" s="11" t="s">
        <v>12</v>
      </c>
      <c r="M4" s="7"/>
      <c r="N4" s="8"/>
      <c r="O4" s="9"/>
      <c r="AC4" s="1" t="str">
        <f aca="false">"DELETE FROM net_stada WHERE saudkenni='"&amp;$A$2&amp;"' AND iumferd='"&amp;$B$2&amp;"';"</f>
        <v>DELETE FROM net_stada WHERE saudkenni='' AND iumferd='';</v>
      </c>
    </row>
    <row r="5" customFormat="false" ht="15" hidden="false" customHeight="false" outlineLevel="0" collapsed="false">
      <c r="A5" s="13" t="n">
        <v>1</v>
      </c>
      <c r="B5" s="14" t="s">
        <v>13</v>
      </c>
      <c r="C5" s="15" t="n">
        <v>4</v>
      </c>
      <c r="D5" s="16" t="n">
        <v>13</v>
      </c>
      <c r="E5" s="16" t="n">
        <v>0</v>
      </c>
      <c r="F5" s="17" t="n">
        <v>3</v>
      </c>
      <c r="G5" s="16" t="n">
        <v>6</v>
      </c>
      <c r="H5" s="16" t="n">
        <v>0</v>
      </c>
      <c r="I5" s="16" t="n">
        <v>2</v>
      </c>
      <c r="J5" s="18" t="n">
        <v>3</v>
      </c>
      <c r="K5" s="16" t="n">
        <v>0</v>
      </c>
      <c r="L5" s="17" t="n">
        <v>1</v>
      </c>
      <c r="M5" s="18" t="n">
        <v>3197</v>
      </c>
      <c r="N5" s="17" t="n">
        <v>2686</v>
      </c>
      <c r="O5" s="19" t="n">
        <f aca="false">D5*1+E5*0.5+G5*2+H5*1+J5*1+K5*0.5</f>
        <v>28</v>
      </c>
      <c r="Q5" s="20" t="n">
        <f aca="false">M5/(4*C5)</f>
        <v>199.8125</v>
      </c>
      <c r="AB5" s="1" t="n">
        <v>3</v>
      </c>
      <c r="AC5" s="1" t="e">
        <f aca="false">"INSERT INTO net_stada VALUES ('"&amp;$A$2&amp;"', '"&amp;$B$2&amp;"', '"&amp;A5&amp;"', '"&amp;AB5&amp;"', '"&amp;B5&amp;"', '"&amp;C5&amp;"', '"&amp;D5&amp;"', '"&amp;E5&amp;"', '"&amp;F5&amp;"', '"&amp;J5&amp;"', '"&amp;K5&amp;"', '"&amp;L5&amp;"', '"&amp;M5&amp;"', '"&amp;N5&amp;"', '"&amp;#REF!&amp;"', '"&amp;SUBSTITUTE(TEXT(O5,"0,0"),",",".")&amp;"');"</f>
        <v>#REF!</v>
      </c>
    </row>
    <row r="6" customFormat="false" ht="15" hidden="false" customHeight="false" outlineLevel="0" collapsed="false">
      <c r="A6" s="13" t="n">
        <v>2</v>
      </c>
      <c r="B6" s="14" t="s">
        <v>14</v>
      </c>
      <c r="C6" s="15" t="n">
        <v>4</v>
      </c>
      <c r="D6" s="16" t="n">
        <v>8</v>
      </c>
      <c r="E6" s="16" t="n">
        <v>0</v>
      </c>
      <c r="F6" s="17" t="n">
        <v>8</v>
      </c>
      <c r="G6" s="16" t="n">
        <v>4</v>
      </c>
      <c r="H6" s="16" t="n">
        <v>0</v>
      </c>
      <c r="I6" s="16" t="n">
        <v>4</v>
      </c>
      <c r="J6" s="18" t="n">
        <v>3</v>
      </c>
      <c r="K6" s="16" t="n">
        <v>0</v>
      </c>
      <c r="L6" s="17" t="n">
        <v>1</v>
      </c>
      <c r="M6" s="18" t="n">
        <v>2934</v>
      </c>
      <c r="N6" s="17" t="n">
        <v>3051</v>
      </c>
      <c r="O6" s="19" t="n">
        <f aca="false">D6*1+E6*0.5+G6*2+H6*1+J6*1+K6*0.5</f>
        <v>19</v>
      </c>
      <c r="Q6" s="20" t="n">
        <f aca="false">M6/(4*C6)</f>
        <v>183.375</v>
      </c>
      <c r="AB6" s="1" t="n">
        <v>1</v>
      </c>
      <c r="AC6" s="1" t="e">
        <f aca="false">"INSERT INTO net_stada VALUES ('"&amp;$A$2&amp;"', '"&amp;$B$2&amp;"', '"&amp;A6&amp;"', '"&amp;AB6&amp;"', '"&amp;B6&amp;"', '"&amp;C6&amp;"', '"&amp;D6&amp;"', '"&amp;E6&amp;"', '"&amp;F6&amp;"', '"&amp;J6&amp;"', '"&amp;K6&amp;"', '"&amp;L6&amp;"', '"&amp;M6&amp;"', '"&amp;N6&amp;"', '"&amp;#REF!&amp;"', '"&amp;SUBSTITUTE(TEXT(O6,"0,0"),",",".")&amp;"');"</f>
        <v>#REF!</v>
      </c>
    </row>
    <row r="7" customFormat="false" ht="15" hidden="false" customHeight="false" outlineLevel="0" collapsed="false">
      <c r="A7" s="13" t="n">
        <v>3</v>
      </c>
      <c r="B7" s="14" t="s">
        <v>15</v>
      </c>
      <c r="C7" s="15" t="n">
        <v>4</v>
      </c>
      <c r="D7" s="16" t="n">
        <v>7</v>
      </c>
      <c r="E7" s="16" t="n">
        <v>0</v>
      </c>
      <c r="F7" s="17" t="n">
        <v>9</v>
      </c>
      <c r="G7" s="16" t="n">
        <v>4</v>
      </c>
      <c r="H7" s="16" t="n">
        <v>1</v>
      </c>
      <c r="I7" s="16" t="n">
        <v>3</v>
      </c>
      <c r="J7" s="18" t="n">
        <v>1</v>
      </c>
      <c r="K7" s="16" t="n">
        <v>0</v>
      </c>
      <c r="L7" s="17" t="n">
        <v>3</v>
      </c>
      <c r="M7" s="18" t="n">
        <v>2966</v>
      </c>
      <c r="N7" s="17" t="n">
        <v>3036</v>
      </c>
      <c r="O7" s="19" t="n">
        <f aca="false">D7*1+E7*0.5+G7*2+H7*1+J7*1+K7*0.5</f>
        <v>17</v>
      </c>
      <c r="P7" s="21"/>
      <c r="Q7" s="20" t="n">
        <f aca="false">M7/(4*C7)</f>
        <v>185.375</v>
      </c>
      <c r="AB7" s="1" t="n">
        <v>4</v>
      </c>
      <c r="AC7" s="1" t="e">
        <f aca="false">"INSERT INTO net_stada VALUES ('"&amp;$A$2&amp;"', '"&amp;$B$2&amp;"', '"&amp;A7&amp;"', '"&amp;AB7&amp;"', '"&amp;B7&amp;"', '"&amp;C7&amp;"', '"&amp;D7&amp;"', '"&amp;E7&amp;"', '"&amp;F7&amp;"', '"&amp;J7&amp;"', '"&amp;K7&amp;"', '"&amp;L7&amp;"', '"&amp;M7&amp;"', '"&amp;N7&amp;"', '"&amp;#REF!&amp;"', '"&amp;SUBSTITUTE(TEXT(O7,"0,0"),",",".")&amp;"');"</f>
        <v>#REF!</v>
      </c>
    </row>
    <row r="8" customFormat="false" ht="15" hidden="false" customHeight="false" outlineLevel="0" collapsed="false">
      <c r="A8" s="13" t="n">
        <v>4</v>
      </c>
      <c r="B8" s="14" t="s">
        <v>16</v>
      </c>
      <c r="C8" s="15" t="n">
        <v>4</v>
      </c>
      <c r="D8" s="16" t="n">
        <v>6</v>
      </c>
      <c r="E8" s="16" t="n">
        <v>0</v>
      </c>
      <c r="F8" s="17" t="n">
        <v>10</v>
      </c>
      <c r="G8" s="16" t="n">
        <v>3</v>
      </c>
      <c r="H8" s="16" t="n">
        <v>1</v>
      </c>
      <c r="I8" s="16" t="n">
        <v>4</v>
      </c>
      <c r="J8" s="18" t="n">
        <v>1</v>
      </c>
      <c r="K8" s="16" t="n">
        <v>0</v>
      </c>
      <c r="L8" s="17" t="n">
        <v>3</v>
      </c>
      <c r="M8" s="18" t="n">
        <v>2901</v>
      </c>
      <c r="N8" s="17" t="n">
        <v>2934</v>
      </c>
      <c r="O8" s="19" t="n">
        <f aca="false">D8*1+E8*0.5+G8*2+H8*1+J8*1+K8*0.5</f>
        <v>14</v>
      </c>
      <c r="P8" s="21"/>
      <c r="Q8" s="20" t="n">
        <f aca="false">M8/(4*C8)</f>
        <v>181.3125</v>
      </c>
      <c r="AB8" s="1" t="n">
        <v>67</v>
      </c>
      <c r="AC8" s="1" t="e">
        <f aca="false">"INSERT INTO net_stada VALUES ('"&amp;$A$2&amp;"', '"&amp;$B$2&amp;"', '"&amp;A8&amp;"', '"&amp;AB8&amp;"', '"&amp;B8&amp;"', '"&amp;C8&amp;"', '"&amp;D8&amp;"', '"&amp;E8&amp;"', '"&amp;F8&amp;"', '"&amp;J8&amp;"', '"&amp;K8&amp;"', '"&amp;L8&amp;"', '"&amp;M8&amp;"', '"&amp;N8&amp;"', '"&amp;#REF!&amp;"', '"&amp;SUBSTITUTE(TEXT(O8,"0,0"),",",".")&amp;"');"</f>
        <v>#REF!</v>
      </c>
    </row>
    <row r="9" customFormat="false" ht="15.75" hidden="false" customHeight="false" outlineLevel="0" collapsed="false">
      <c r="A9" s="22" t="n">
        <v>5</v>
      </c>
      <c r="B9" s="23" t="s">
        <v>17</v>
      </c>
      <c r="C9" s="24" t="n">
        <v>4</v>
      </c>
      <c r="D9" s="25" t="n">
        <v>6</v>
      </c>
      <c r="E9" s="25" t="n">
        <v>0</v>
      </c>
      <c r="F9" s="26" t="n">
        <v>10</v>
      </c>
      <c r="G9" s="25" t="n">
        <v>2</v>
      </c>
      <c r="H9" s="25" t="n">
        <v>0</v>
      </c>
      <c r="I9" s="25" t="n">
        <v>6</v>
      </c>
      <c r="J9" s="27" t="n">
        <v>2</v>
      </c>
      <c r="K9" s="25" t="n">
        <v>0</v>
      </c>
      <c r="L9" s="26" t="n">
        <v>2</v>
      </c>
      <c r="M9" s="27" t="n">
        <v>2776</v>
      </c>
      <c r="N9" s="26" t="n">
        <v>3037</v>
      </c>
      <c r="O9" s="28" t="n">
        <f aca="false">D9*1+E9*0.5+G9*2+H9*1+J9*1+K9*0.5</f>
        <v>12</v>
      </c>
      <c r="Q9" s="20" t="n">
        <f aca="false">M9/(4*C9)</f>
        <v>173.5</v>
      </c>
      <c r="AB9" s="1" t="n">
        <v>66</v>
      </c>
      <c r="AC9" s="1" t="e">
        <f aca="false">"INSERT INTO net_stada VALUES ('"&amp;$A$2&amp;"', '"&amp;$B$2&amp;"', '"&amp;A9&amp;"', '"&amp;AB9&amp;"', '"&amp;B9&amp;"', '"&amp;C9&amp;"', '"&amp;D9&amp;"', '"&amp;E9&amp;"', '"&amp;F9&amp;"', '"&amp;J9&amp;"', '"&amp;K9&amp;"', '"&amp;L9&amp;"', '"&amp;M9&amp;"', '"&amp;N9&amp;"', '"&amp;#REF!&amp;"', '"&amp;SUBSTITUTE(TEXT(O9,"0,0"),",",".")&amp;"');"</f>
        <v>#REF!</v>
      </c>
    </row>
    <row r="10" customFormat="false" ht="12.75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Q10" s="20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Q11" s="20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Q12" s="20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Q13" s="20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Q14" s="20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Q15" s="20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Q16" s="20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Q17" s="20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Q18" s="20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Q19" s="20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Q20" s="20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Q21" s="20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Q22" s="20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Q23" s="20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Q24" s="20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Q25" s="20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Q26" s="20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Q27" s="20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Q28" s="20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Q29" s="20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Q30" s="20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Q31" s="20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Q32" s="20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Q33" s="20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Q34" s="20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Q35" s="20"/>
    </row>
    <row r="36" customFormat="false" ht="12.75" hidden="false" customHeight="false" outlineLevel="0" collapsed="false">
      <c r="A36" s="29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Q36" s="20"/>
    </row>
    <row r="37" customFormat="false" ht="12.75" hidden="false" customHeight="false" outlineLevel="0" collapsed="false">
      <c r="A37" s="29"/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Q37" s="20"/>
    </row>
    <row r="38" customFormat="false" ht="12.75" hidden="false" customHeight="false" outlineLevel="0" collapsed="false">
      <c r="A38" s="29"/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Q38" s="20"/>
    </row>
    <row r="39" customFormat="false" ht="12.75" hidden="false" customHeight="false" outlineLevel="0" collapsed="false">
      <c r="A39" s="29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Q39" s="20"/>
    </row>
    <row r="40" customFormat="false" ht="12.75" hidden="false" customHeight="false" outlineLevel="0" collapsed="false">
      <c r="A40" s="29"/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Q40" s="20"/>
    </row>
    <row r="41" customFormat="false" ht="12.75" hidden="false" customHeight="false" outlineLevel="0" collapsed="false">
      <c r="D41" s="21" t="n">
        <f aca="false">SUM(D5:D9)</f>
        <v>40</v>
      </c>
      <c r="E41" s="21" t="n">
        <f aca="false">SUM(E5:E9)</f>
        <v>0</v>
      </c>
      <c r="F41" s="21" t="n">
        <f aca="false">SUM(F5:F9)</f>
        <v>40</v>
      </c>
      <c r="G41" s="21" t="n">
        <f aca="false">SUM(G5:G9)</f>
        <v>19</v>
      </c>
      <c r="H41" s="21" t="n">
        <f aca="false">SUM(H5:H9)</f>
        <v>2</v>
      </c>
      <c r="I41" s="21" t="n">
        <f aca="false">SUM(I5:I9)</f>
        <v>19</v>
      </c>
      <c r="J41" s="21" t="n">
        <f aca="false">SUM(J5:J9)</f>
        <v>10</v>
      </c>
      <c r="K41" s="21" t="n">
        <f aca="false">SUM(K5:K9)</f>
        <v>0</v>
      </c>
      <c r="L41" s="21" t="n">
        <f aca="false">SUM(L5:L9)</f>
        <v>10</v>
      </c>
      <c r="M41" s="32" t="n">
        <f aca="false">SUM(M5:M9)</f>
        <v>14774</v>
      </c>
      <c r="N41" s="32" t="n">
        <f aca="false">SUM(N5:N9)</f>
        <v>14744</v>
      </c>
      <c r="O41" s="33" t="n">
        <f aca="false">SUM(O5:O9)</f>
        <v>90</v>
      </c>
    </row>
    <row r="42" customFormat="false" ht="12.75" hidden="false" customHeight="false" outlineLevel="0" collapsed="false">
      <c r="E42" s="21" t="n">
        <f aca="false">SUM(D41:F41)</f>
        <v>80</v>
      </c>
      <c r="H42" s="21" t="n">
        <f aca="false">SUM(G41:I41)</f>
        <v>40</v>
      </c>
      <c r="K42" s="21" t="n">
        <f aca="false">SUM(J41:L41)</f>
        <v>20</v>
      </c>
      <c r="N42" s="21"/>
    </row>
    <row r="43" customFormat="false" ht="12.75" hidden="false" customHeight="false" outlineLevel="0" collapsed="false">
      <c r="L43" s="21" t="n">
        <f aca="false">SUM(C5:C9)</f>
        <v>20</v>
      </c>
      <c r="M43" s="21" t="n">
        <f aca="false">SUM(M5:M9)</f>
        <v>14774</v>
      </c>
    </row>
    <row r="44" customFormat="false" ht="12.75" hidden="false" customHeight="false" outlineLevel="0" collapsed="false">
      <c r="L44" s="1" t="n">
        <f aca="false">L43*4</f>
        <v>80</v>
      </c>
      <c r="M44" s="1" t="n">
        <f aca="false">M43/L44</f>
        <v>184.675</v>
      </c>
    </row>
    <row r="47" customFormat="false" ht="19.5" hidden="false" customHeight="false" outlineLevel="0" collapsed="false">
      <c r="B47" s="34" t="s">
        <v>18</v>
      </c>
      <c r="O47" s="34" t="s">
        <v>19</v>
      </c>
    </row>
    <row r="48" customFormat="false" ht="12.75" hidden="false" customHeight="false" outlineLevel="0" collapsed="false">
      <c r="B48" s="1" t="s">
        <v>20</v>
      </c>
      <c r="O48" s="1" t="s">
        <v>21</v>
      </c>
    </row>
    <row r="49" customFormat="false" ht="25.5" hidden="false" customHeight="true" outlineLevel="0" collapsed="false">
      <c r="A49" s="35" t="s">
        <v>1</v>
      </c>
      <c r="B49" s="35" t="s">
        <v>2</v>
      </c>
      <c r="C49" s="36" t="s">
        <v>22</v>
      </c>
      <c r="D49" s="37" t="s">
        <v>23</v>
      </c>
      <c r="E49" s="37" t="s">
        <v>8</v>
      </c>
      <c r="F49" s="36" t="s">
        <v>9</v>
      </c>
      <c r="I49" s="1" t="s">
        <v>24</v>
      </c>
      <c r="J49" s="1" t="s">
        <v>25</v>
      </c>
      <c r="K49" s="1" t="s">
        <v>26</v>
      </c>
      <c r="L49" s="1" t="s">
        <v>26</v>
      </c>
      <c r="M49" s="1" t="s">
        <v>27</v>
      </c>
      <c r="O49" s="1" t="s">
        <v>28</v>
      </c>
    </row>
    <row r="50" customFormat="false" ht="12.75" hidden="false" customHeight="false" outlineLevel="0" collapsed="false">
      <c r="A50" s="1" t="n">
        <v>1</v>
      </c>
      <c r="B50" s="1" t="s">
        <v>13</v>
      </c>
      <c r="C50" s="21" t="n">
        <v>4</v>
      </c>
      <c r="D50" s="21" t="n">
        <v>3197</v>
      </c>
      <c r="E50" s="21" t="n">
        <v>2686</v>
      </c>
      <c r="F50" s="38" t="n">
        <v>28</v>
      </c>
      <c r="I50" s="1" t="s">
        <v>29</v>
      </c>
      <c r="J50" s="1" t="s">
        <v>25</v>
      </c>
      <c r="K50" s="1" t="s">
        <v>26</v>
      </c>
      <c r="L50" s="1" t="s">
        <v>30</v>
      </c>
      <c r="M50" s="1" t="s">
        <v>31</v>
      </c>
      <c r="O50" s="1" t="str">
        <f aca="false">I50&amp;A50&amp;J50&amp;B50&amp;K50&amp;C50&amp;K50&amp;TEXT(D50,"#.##0")&amp;K50&amp;TEXT(E50,"#.#0")&amp;K50&amp;TEXT(F50,"0,0")&amp;M50</f>
        <v>&lt;tr class="litur1"&gt;&lt;td&gt;1&lt;/td&gt;&lt;td&gt;KFR&lt;/td&gt;&lt;td align="right"&gt;4&lt;/td&gt;&lt;td align="right"&gt;3197.000&lt;/td&gt;&lt;td align="right"&gt;2686.00&lt;/td&gt;&lt;td align="right"&gt;28&lt;/b&gt;&lt;/td&gt;&lt;/tr&gt;</v>
      </c>
    </row>
    <row r="51" customFormat="false" ht="12.75" hidden="false" customHeight="false" outlineLevel="0" collapsed="false">
      <c r="A51" s="1" t="n">
        <v>2</v>
      </c>
      <c r="B51" s="1" t="s">
        <v>14</v>
      </c>
      <c r="C51" s="21" t="n">
        <v>4</v>
      </c>
      <c r="D51" s="21" t="n">
        <v>2934</v>
      </c>
      <c r="E51" s="21" t="n">
        <v>3051</v>
      </c>
      <c r="F51" s="39" t="n">
        <v>19</v>
      </c>
      <c r="I51" s="1" t="s">
        <v>32</v>
      </c>
      <c r="J51" s="1" t="s">
        <v>25</v>
      </c>
      <c r="K51" s="1" t="s">
        <v>26</v>
      </c>
      <c r="L51" s="1" t="str">
        <f aca="false">L50</f>
        <v>&lt;/td&gt;&lt;td align="right"&gt;&lt;b&gt;</v>
      </c>
      <c r="M51" s="1" t="str">
        <f aca="false">M50</f>
        <v>&lt;/b&gt;&lt;/td&gt;&lt;/tr&gt;</v>
      </c>
      <c r="O51" s="1" t="str">
        <f aca="false">I51&amp;A51&amp;J51&amp;B51&amp;K51&amp;C51&amp;K51&amp;TEXT(D51,"#.##0")&amp;K51&amp;TEXT(E51,"#.#0")&amp;K51&amp;TEXT(F51,"0,0")&amp;M51</f>
        <v>&lt;tr class="litur2"&gt;&lt;td&gt;2&lt;/td&gt;&lt;td&gt;KFA&lt;/td&gt;&lt;td align="right"&gt;4&lt;/td&gt;&lt;td align="right"&gt;2934.000&lt;/td&gt;&lt;td align="right"&gt;3051.00&lt;/td&gt;&lt;td align="right"&gt;19&lt;/b&gt;&lt;/td&gt;&lt;/tr&gt;</v>
      </c>
    </row>
    <row r="52" customFormat="false" ht="12.75" hidden="false" customHeight="false" outlineLevel="0" collapsed="false">
      <c r="A52" s="1" t="n">
        <v>3</v>
      </c>
      <c r="B52" s="1" t="s">
        <v>15</v>
      </c>
      <c r="C52" s="21" t="n">
        <v>4</v>
      </c>
      <c r="D52" s="21" t="n">
        <v>2966</v>
      </c>
      <c r="E52" s="21" t="n">
        <v>3063</v>
      </c>
      <c r="F52" s="39" t="n">
        <v>17</v>
      </c>
      <c r="I52" s="1" t="str">
        <f aca="false">I50</f>
        <v>&lt;tr class="litur1"&gt;&lt;td&gt;</v>
      </c>
      <c r="J52" s="1" t="s">
        <v>25</v>
      </c>
      <c r="K52" s="1" t="s">
        <v>26</v>
      </c>
      <c r="L52" s="1" t="str">
        <f aca="false">L51</f>
        <v>&lt;/td&gt;&lt;td align="right"&gt;&lt;b&gt;</v>
      </c>
      <c r="M52" s="1" t="str">
        <f aca="false">M51</f>
        <v>&lt;/b&gt;&lt;/td&gt;&lt;/tr&gt;</v>
      </c>
      <c r="O52" s="1" t="str">
        <f aca="false">I52&amp;A52&amp;J52&amp;B52&amp;K52&amp;C52&amp;K52&amp;TEXT(D52,"#.##0")&amp;K52&amp;TEXT(E52,"#.#0")&amp;K52&amp;TEXT(F52,"0,0")&amp;M52</f>
        <v>&lt;tr class="litur1"&gt;&lt;td&gt;3&lt;/td&gt;&lt;td&gt;KR&lt;/td&gt;&lt;td align="right"&gt;4&lt;/td&gt;&lt;td align="right"&gt;2966.000&lt;/td&gt;&lt;td align="right"&gt;3063.00&lt;/td&gt;&lt;td align="right"&gt;17&lt;/b&gt;&lt;/td&gt;&lt;/tr&gt;</v>
      </c>
    </row>
    <row r="53" customFormat="false" ht="12.75" hidden="false" customHeight="false" outlineLevel="0" collapsed="false">
      <c r="A53" s="1" t="n">
        <v>4</v>
      </c>
      <c r="B53" s="1" t="s">
        <v>16</v>
      </c>
      <c r="C53" s="21" t="n">
        <v>4</v>
      </c>
      <c r="D53" s="21" t="n">
        <v>2901</v>
      </c>
      <c r="E53" s="21" t="n">
        <v>2934</v>
      </c>
      <c r="F53" s="39" t="n">
        <v>14</v>
      </c>
      <c r="I53" s="1" t="str">
        <f aca="false">I51</f>
        <v>&lt;tr class="litur2"&gt;&lt;td&gt;</v>
      </c>
      <c r="J53" s="1" t="s">
        <v>25</v>
      </c>
      <c r="K53" s="1" t="s">
        <v>26</v>
      </c>
      <c r="L53" s="1" t="str">
        <f aca="false">L52</f>
        <v>&lt;/td&gt;&lt;td align="right"&gt;&lt;b&gt;</v>
      </c>
      <c r="M53" s="1" t="str">
        <f aca="false">M52</f>
        <v>&lt;/b&gt;&lt;/td&gt;&lt;/tr&gt;</v>
      </c>
      <c r="O53" s="1" t="str">
        <f aca="false">I53&amp;A53&amp;J53&amp;B53&amp;K53&amp;C53&amp;K53&amp;TEXT(D53,"#.##0")&amp;K53&amp;TEXT(E53,"#.#0")&amp;K53&amp;TEXT(F53,"0,0")&amp;M53</f>
        <v>&lt;tr class="litur2"&gt;&lt;td&gt;4&lt;/td&gt;&lt;td&gt;ÍR&lt;/td&gt;&lt;td align="right"&gt;4&lt;/td&gt;&lt;td align="right"&gt;2901.000&lt;/td&gt;&lt;td align="right"&gt;2934.00&lt;/td&gt;&lt;td align="right"&gt;14&lt;/b&gt;&lt;/td&gt;&lt;/tr&gt;</v>
      </c>
    </row>
    <row r="54" customFormat="false" ht="12.75" hidden="false" customHeight="false" outlineLevel="0" collapsed="false">
      <c r="A54" s="1" t="n">
        <v>5</v>
      </c>
      <c r="B54" s="1" t="s">
        <v>17</v>
      </c>
      <c r="C54" s="21" t="n">
        <v>4</v>
      </c>
      <c r="D54" s="21" t="n">
        <v>2776</v>
      </c>
      <c r="E54" s="21" t="n">
        <v>3037</v>
      </c>
      <c r="F54" s="39" t="n">
        <v>12</v>
      </c>
      <c r="I54" s="1" t="str">
        <f aca="false">I52</f>
        <v>&lt;tr class="litur1"&gt;&lt;td&gt;</v>
      </c>
      <c r="J54" s="1" t="s">
        <v>25</v>
      </c>
      <c r="K54" s="1" t="s">
        <v>26</v>
      </c>
      <c r="L54" s="1" t="str">
        <f aca="false">L53</f>
        <v>&lt;/td&gt;&lt;td align="right"&gt;&lt;b&gt;</v>
      </c>
      <c r="M54" s="1" t="str">
        <f aca="false">M53</f>
        <v>&lt;/b&gt;&lt;/td&gt;&lt;/tr&gt;</v>
      </c>
      <c r="O54" s="1" t="str">
        <f aca="false">I54&amp;A54&amp;J54&amp;B54&amp;K54&amp;C54&amp;K54&amp;TEXT(D54,"#.##0")&amp;K54&amp;TEXT(E54,"#.#0")&amp;K54&amp;TEXT(F54,"0,0")&amp;M54</f>
        <v>&lt;tr class="litur1"&gt;&lt;td&gt;5&lt;/td&gt;&lt;td&gt;KFK&lt;/td&gt;&lt;td align="right"&gt;4&lt;/td&gt;&lt;td align="right"&gt;2776.000&lt;/td&gt;&lt;td align="right"&gt;3037.00&lt;/td&gt;&lt;td align="right"&gt;12&lt;/b&gt;&lt;/td&gt;&lt;/tr&gt;</v>
      </c>
    </row>
    <row r="55" customFormat="false" ht="12.75" hidden="false" customHeight="false" outlineLevel="0" collapsed="false">
      <c r="O55" s="1" t="s">
        <v>33</v>
      </c>
    </row>
    <row r="57" customFormat="false" ht="12.75" hidden="false" customHeight="false" outlineLevel="0" collapsed="false">
      <c r="O57" s="1" t="s">
        <v>34</v>
      </c>
    </row>
    <row r="58" customFormat="false" ht="12.75" hidden="false" customHeight="false" outlineLevel="0" collapsed="false">
      <c r="C58" s="1" t="s">
        <v>35</v>
      </c>
      <c r="D58" s="40" t="n">
        <v>1</v>
      </c>
    </row>
    <row r="59" customFormat="false" ht="12.75" hidden="false" customHeight="false" outlineLevel="0" collapsed="false">
      <c r="C59" s="1" t="s">
        <v>36</v>
      </c>
      <c r="D59" s="41" t="s">
        <v>37</v>
      </c>
      <c r="E59" s="41"/>
      <c r="F59" s="41"/>
      <c r="G59" s="41"/>
      <c r="O59" s="1" t="s">
        <v>21</v>
      </c>
    </row>
    <row r="60" customFormat="false" ht="12.75" hidden="false" customHeight="false" outlineLevel="0" collapsed="false">
      <c r="C60" s="1" t="s">
        <v>38</v>
      </c>
      <c r="D60" s="42" t="n">
        <v>39027</v>
      </c>
      <c r="E60" s="42"/>
      <c r="F60" s="42"/>
      <c r="G60" s="42"/>
      <c r="O60" s="1" t="s">
        <v>39</v>
      </c>
      <c r="AA60" s="1" t="str">
        <f aca="false">"DELETE FROM net_urslit WHERE saudkenni='"&amp;$A$2&amp;"' AND iumferd='"&amp;$B$2&amp;"';"</f>
        <v>DELETE FROM net_urslit WHERE saudkenni='' AND iumferd='';</v>
      </c>
    </row>
    <row r="61" customFormat="false" ht="12.75" hidden="false" customHeight="false" outlineLevel="0" collapsed="false">
      <c r="A61" s="1" t="n">
        <v>1</v>
      </c>
      <c r="B61" s="1" t="s">
        <v>13</v>
      </c>
      <c r="C61" s="1" t="n">
        <v>3</v>
      </c>
      <c r="D61" s="1" t="n">
        <v>2</v>
      </c>
      <c r="E61" s="1" t="n">
        <v>1</v>
      </c>
      <c r="F61" s="1" t="n">
        <v>808</v>
      </c>
      <c r="G61" s="1" t="n">
        <f aca="false">SUM(C61:E61)</f>
        <v>6</v>
      </c>
      <c r="I61" s="43"/>
      <c r="J61" s="1" t="s">
        <v>40</v>
      </c>
      <c r="K61" s="1" t="s">
        <v>41</v>
      </c>
      <c r="L61" s="1" t="s">
        <v>42</v>
      </c>
      <c r="M61" s="1" t="s">
        <v>31</v>
      </c>
      <c r="O61" s="1" t="str">
        <f aca="false">J61&amp;B61&amp;K61&amp;C61&amp;K61&amp;D61&amp;K61&amp;E61&amp;L61&amp;F61&amp;K61&amp;TEXT(G61,"#.#0")&amp;M61</f>
        <v>&lt;tr class="litur1" style="border-top:  2px solid #000000;"&gt;&lt;td&gt;KFR&lt;/td&gt;&lt;td align="middle"&gt;3&lt;/td&gt;&lt;td align="middle"&gt;2&lt;/td&gt;&lt;td align="middle"&gt;1&lt;/td&gt;&lt;td align="middle"&gt;&lt;b&gt;808&lt;/td&gt;&lt;td align="middle"&gt;6.00&lt;/b&gt;&lt;/td&gt;&lt;/tr&gt;</v>
      </c>
      <c r="Z61" s="1" t="n">
        <v>3</v>
      </c>
      <c r="AA61" s="1" t="e">
        <f aca="false">"INSERT INTO net_urslit VALUES ('"&amp;$A$2&amp;"', '"&amp;$B$2&amp;"', '"&amp;A61&amp;"', '"&amp;Z61&amp;"', '"&amp;B61&amp;"', '"&amp;Z62&amp;"', '"&amp;B62&amp;"', '"&amp;C61&amp;"', '"&amp;#REF!&amp;"', '"&amp;D61&amp;"', '"&amp;#REF!&amp;"', '"&amp;E61&amp;"', '"&amp;#REF!&amp;"', '"&amp;F61&amp;"', '"&amp;#REF!&amp;"', '"&amp;#REF!&amp;"', '"&amp;H61&amp;"', '"&amp;TEXT(I61,"yyyy-mm-dd")&amp;"');"</f>
        <v>#REF!</v>
      </c>
    </row>
    <row r="62" customFormat="false" ht="12.75" hidden="false" customHeight="false" outlineLevel="0" collapsed="false">
      <c r="B62" s="1" t="s">
        <v>15</v>
      </c>
      <c r="C62" s="1" t="n">
        <v>1</v>
      </c>
      <c r="D62" s="1" t="n">
        <v>2</v>
      </c>
      <c r="E62" s="1" t="n">
        <v>0</v>
      </c>
      <c r="F62" s="1" t="n">
        <v>719</v>
      </c>
      <c r="G62" s="1" t="n">
        <f aca="false">SUM(C62:E62)</f>
        <v>3</v>
      </c>
      <c r="I62" s="43"/>
      <c r="J62" s="1" t="s">
        <v>29</v>
      </c>
      <c r="K62" s="1" t="s">
        <v>41</v>
      </c>
      <c r="L62" s="1" t="s">
        <v>42</v>
      </c>
      <c r="M62" s="1" t="s">
        <v>31</v>
      </c>
      <c r="O62" s="1" t="str">
        <f aca="false">J62&amp;B62&amp;K62&amp;C62&amp;K62&amp;D62&amp;K62&amp;E62&amp;L62&amp;F62&amp;K62&amp;TEXT(G62,"#.#0")&amp;M62</f>
        <v>&lt;tr class="litur1"&gt;&lt;td&gt;KR&lt;/td&gt;&lt;td align="middle"&gt;1&lt;/td&gt;&lt;td align="middle"&gt;2&lt;/td&gt;&lt;td align="middle"&gt;0&lt;/td&gt;&lt;td align="middle"&gt;&lt;b&gt;719&lt;/td&gt;&lt;td align="middle"&gt;3.00&lt;/b&gt;&lt;/td&gt;&lt;/tr&gt;</v>
      </c>
      <c r="Z62" s="1" t="n">
        <v>1</v>
      </c>
      <c r="AA62" s="1" t="e">
        <f aca="false">"INSERT INTO net_urslit VALUES ('"&amp;$A$2&amp;"', '"&amp;$B$2&amp;"', '"&amp;A62&amp;"', '"&amp;Z62&amp;"', '"&amp;B62&amp;"', '"&amp;Z61&amp;"', '"&amp;B61&amp;"', '"&amp;C62&amp;"', '"&amp;#REF!&amp;"', '"&amp;D62&amp;"', '"&amp;#REF!&amp;"', '"&amp;E62&amp;"', '"&amp;#REF!&amp;"', '"&amp;F62&amp;"', '"&amp;#REF!&amp;"', '"&amp;#REF!&amp;"', '"&amp;H61&amp;"', '"&amp;TEXT(I61,"yyyy-mm-dd")&amp;"');"</f>
        <v>#REF!</v>
      </c>
    </row>
    <row r="63" customFormat="false" ht="12.75" hidden="false" customHeight="false" outlineLevel="0" collapsed="false">
      <c r="B63" s="1" t="s">
        <v>17</v>
      </c>
      <c r="C63" s="1" t="n">
        <v>2</v>
      </c>
      <c r="D63" s="1" t="n">
        <v>2</v>
      </c>
      <c r="E63" s="1" t="n">
        <v>1</v>
      </c>
      <c r="F63" s="1" t="n">
        <v>722</v>
      </c>
      <c r="G63" s="1" t="n">
        <f aca="false">SUM(C63:E63)</f>
        <v>5</v>
      </c>
      <c r="I63" s="43"/>
      <c r="J63" s="1" t="s">
        <v>43</v>
      </c>
      <c r="K63" s="1" t="str">
        <f aca="false">K61</f>
        <v>&lt;/td&gt;&lt;td align="middle"&gt;</v>
      </c>
      <c r="L63" s="1" t="str">
        <f aca="false">L61</f>
        <v>&lt;/td&gt;&lt;td align="middle"&gt;&lt;b&gt;</v>
      </c>
      <c r="M63" s="1" t="str">
        <f aca="false">M61</f>
        <v>&lt;/b&gt;&lt;/td&gt;&lt;/tr&gt;</v>
      </c>
      <c r="O63" s="1" t="str">
        <f aca="false">J63&amp;B63&amp;K63&amp;C63&amp;K63&amp;D63&amp;K63&amp;E63&amp;L63&amp;F63&amp;K63&amp;TEXT(G63,"#.#0")&amp;M63</f>
        <v>&lt;tr class="litur2" style="border-top:  2px solid #000000;"&gt;&lt;td&gt;KFK&lt;/td&gt;&lt;td align="middle"&gt;2&lt;/td&gt;&lt;td align="middle"&gt;2&lt;/td&gt;&lt;td align="middle"&gt;1&lt;/td&gt;&lt;td align="middle"&gt;&lt;b&gt;722&lt;/td&gt;&lt;td align="middle"&gt;5.00&lt;/b&gt;&lt;/td&gt;&lt;/tr&gt;</v>
      </c>
      <c r="Z63" s="1" t="n">
        <v>10</v>
      </c>
      <c r="AA63" s="1" t="e">
        <f aca="false">"INSERT INTO net_urslit VALUES ('"&amp;$A$2&amp;"', '"&amp;$B$2&amp;"', '"&amp;A63&amp;"', '"&amp;Z63&amp;"', '"&amp;B63&amp;"', '"&amp;Z64&amp;"', '"&amp;B64&amp;"', '"&amp;C63&amp;"', '"&amp;#REF!&amp;"', '"&amp;D63&amp;"', '"&amp;#REF!&amp;"', '"&amp;E63&amp;"', '"&amp;#REF!&amp;"', '"&amp;F63&amp;"', '"&amp;#REF!&amp;"', '"&amp;#REF!&amp;"', '"&amp;H63&amp;"', '"&amp;TEXT(I63,"yyyy-mm-dd")&amp;"');"</f>
        <v>#REF!</v>
      </c>
    </row>
    <row r="64" customFormat="false" ht="12.75" hidden="false" customHeight="false" outlineLevel="0" collapsed="false">
      <c r="B64" s="1" t="s">
        <v>16</v>
      </c>
      <c r="C64" s="1" t="n">
        <v>2</v>
      </c>
      <c r="D64" s="1" t="n">
        <v>2</v>
      </c>
      <c r="E64" s="1" t="n">
        <v>0</v>
      </c>
      <c r="F64" s="1" t="n">
        <v>713</v>
      </c>
      <c r="G64" s="1" t="n">
        <f aca="false">SUM(C64:E64)</f>
        <v>4</v>
      </c>
      <c r="I64" s="43"/>
      <c r="J64" s="1" t="s">
        <v>32</v>
      </c>
      <c r="K64" s="1" t="str">
        <f aca="false">K62</f>
        <v>&lt;/td&gt;&lt;td align="middle"&gt;</v>
      </c>
      <c r="L64" s="1" t="str">
        <f aca="false">L62</f>
        <v>&lt;/td&gt;&lt;td align="middle"&gt;&lt;b&gt;</v>
      </c>
      <c r="M64" s="1" t="str">
        <f aca="false">M62</f>
        <v>&lt;/b&gt;&lt;/td&gt;&lt;/tr&gt;</v>
      </c>
      <c r="O64" s="1" t="str">
        <f aca="false">J64&amp;B64&amp;K64&amp;C64&amp;K64&amp;D64&amp;K64&amp;E64&amp;L64&amp;F64&amp;K64&amp;TEXT(G64,"#.#0")&amp;M64</f>
        <v>&lt;tr class="litur2"&gt;&lt;td&gt;ÍR&lt;/td&gt;&lt;td align="middle"&gt;2&lt;/td&gt;&lt;td align="middle"&gt;2&lt;/td&gt;&lt;td align="middle"&gt;0&lt;/td&gt;&lt;td align="middle"&gt;&lt;b&gt;713&lt;/td&gt;&lt;td align="middle"&gt;4.00&lt;/b&gt;&lt;/td&gt;&lt;/tr&gt;</v>
      </c>
      <c r="Z64" s="1" t="n">
        <v>44</v>
      </c>
      <c r="AA64" s="1" t="e">
        <f aca="false">"INSERT INTO net_urslit VALUES ('"&amp;$A$2&amp;"', '"&amp;$B$2&amp;"', '"&amp;A64&amp;"', '"&amp;Z64&amp;"', '"&amp;B64&amp;"', '"&amp;Z63&amp;"', '"&amp;B63&amp;"', '"&amp;C64&amp;"', '"&amp;#REF!&amp;"', '"&amp;D64&amp;"', '"&amp;#REF!&amp;"', '"&amp;E64&amp;"', '"&amp;#REF!&amp;"', '"&amp;F64&amp;"', '"&amp;#REF!&amp;"', '"&amp;#REF!&amp;"', '"&amp;H63&amp;"', '"&amp;TEXT(I63,"yyyy-mm-dd")&amp;"');"</f>
        <v>#REF!</v>
      </c>
    </row>
    <row r="65" customFormat="false" ht="12.75" hidden="false" customHeight="false" outlineLevel="0" collapsed="false">
      <c r="A65" s="1" t="n">
        <v>2</v>
      </c>
      <c r="B65" s="1" t="s">
        <v>15</v>
      </c>
      <c r="C65" s="1" t="n">
        <v>3</v>
      </c>
      <c r="D65" s="1" t="n">
        <v>3</v>
      </c>
      <c r="E65" s="1" t="n">
        <v>1</v>
      </c>
      <c r="F65" s="1" t="n">
        <v>729</v>
      </c>
      <c r="G65" s="1" t="n">
        <f aca="false">SUM(C65:E65)</f>
        <v>7</v>
      </c>
      <c r="I65" s="43"/>
      <c r="J65" s="1" t="str">
        <f aca="false">J61</f>
        <v>&lt;tr class="litur1" style="border-top:  2px solid #000000;"&gt;&lt;td&gt;</v>
      </c>
      <c r="K65" s="1" t="str">
        <f aca="false">K63</f>
        <v>&lt;/td&gt;&lt;td align="middle"&gt;</v>
      </c>
      <c r="L65" s="1" t="str">
        <f aca="false">L63</f>
        <v>&lt;/td&gt;&lt;td align="middle"&gt;&lt;b&gt;</v>
      </c>
      <c r="M65" s="1" t="str">
        <f aca="false">M63</f>
        <v>&lt;/b&gt;&lt;/td&gt;&lt;/tr&gt;</v>
      </c>
      <c r="O65" s="1" t="str">
        <f aca="false">J65&amp;B65&amp;K65&amp;C65&amp;K65&amp;D65&amp;K65&amp;E65&amp;L65&amp;F65&amp;K65&amp;TEXT(G65,"#.#0")&amp;M65</f>
        <v>&lt;tr class="litur1" style="border-top:  2px solid #000000;"&gt;&lt;td&gt;KR&lt;/td&gt;&lt;td align="middle"&gt;3&lt;/td&gt;&lt;td align="middle"&gt;3&lt;/td&gt;&lt;td align="middle"&gt;1&lt;/td&gt;&lt;td align="middle"&gt;&lt;b&gt;729&lt;/td&gt;&lt;td align="middle"&gt;7.00&lt;/b&gt;&lt;/td&gt;&lt;/tr&gt;</v>
      </c>
      <c r="Z65" s="1" t="n">
        <v>17</v>
      </c>
      <c r="AA65" s="1" t="e">
        <f aca="false">"INSERT INTO net_urslit VALUES ('"&amp;$A$2&amp;"', '"&amp;$B$2&amp;"', '"&amp;A65&amp;"', '"&amp;Z65&amp;"', '"&amp;B65&amp;"', '"&amp;Z66&amp;"', '"&amp;B66&amp;"', '"&amp;C65&amp;"', '"&amp;#REF!&amp;"', '"&amp;D65&amp;"', '"&amp;#REF!&amp;"', '"&amp;E65&amp;"', '"&amp;#REF!&amp;"', '"&amp;F65&amp;"', '"&amp;#REF!&amp;"', '"&amp;#REF!&amp;"', '"&amp;H65&amp;"', '"&amp;TEXT(I65,"yyyy-mm-dd")&amp;"');"</f>
        <v>#REF!</v>
      </c>
    </row>
    <row r="66" customFormat="false" ht="12.75" hidden="false" customHeight="false" outlineLevel="0" collapsed="false">
      <c r="B66" s="1" t="s">
        <v>16</v>
      </c>
      <c r="C66" s="1" t="n">
        <v>1</v>
      </c>
      <c r="D66" s="1" t="n">
        <v>1</v>
      </c>
      <c r="E66" s="1" t="n">
        <v>0</v>
      </c>
      <c r="F66" s="1" t="n">
        <v>712</v>
      </c>
      <c r="G66" s="1" t="n">
        <f aca="false">SUM(C66:E66)</f>
        <v>2</v>
      </c>
      <c r="I66" s="43"/>
      <c r="J66" s="1" t="str">
        <f aca="false">J62</f>
        <v>&lt;tr class="litur1"&gt;&lt;td&gt;</v>
      </c>
      <c r="K66" s="1" t="str">
        <f aca="false">K64</f>
        <v>&lt;/td&gt;&lt;td align="middle"&gt;</v>
      </c>
      <c r="L66" s="1" t="str">
        <f aca="false">L64</f>
        <v>&lt;/td&gt;&lt;td align="middle"&gt;&lt;b&gt;</v>
      </c>
      <c r="M66" s="1" t="str">
        <f aca="false">M64</f>
        <v>&lt;/b&gt;&lt;/td&gt;&lt;/tr&gt;</v>
      </c>
      <c r="O66" s="1" t="str">
        <f aca="false">J66&amp;B66&amp;K66&amp;C66&amp;K66&amp;D66&amp;K66&amp;E66&amp;L66&amp;F66&amp;K66&amp;TEXT(G66,"#.#0")&amp;M66</f>
        <v>&lt;tr class="litur1"&gt;&lt;td&gt;ÍR&lt;/td&gt;&lt;td align="middle"&gt;1&lt;/td&gt;&lt;td align="middle"&gt;1&lt;/td&gt;&lt;td align="middle"&gt;0&lt;/td&gt;&lt;td align="middle"&gt;&lt;b&gt;712&lt;/td&gt;&lt;td align="middle"&gt;2.00&lt;/b&gt;&lt;/td&gt;&lt;/tr&gt;</v>
      </c>
      <c r="Z66" s="1" t="n">
        <v>63</v>
      </c>
      <c r="AA66" s="1" t="e">
        <f aca="false">"INSERT INTO net_urslit VALUES ('"&amp;$A$2&amp;"', '"&amp;$B$2&amp;"', '"&amp;A66&amp;"', '"&amp;Z66&amp;"', '"&amp;B66&amp;"', '"&amp;Z65&amp;"', '"&amp;B65&amp;"', '"&amp;C66&amp;"', '"&amp;#REF!&amp;"', '"&amp;D66&amp;"', '"&amp;#REF!&amp;"', '"&amp;E66&amp;"', '"&amp;#REF!&amp;"', '"&amp;F66&amp;"', '"&amp;#REF!&amp;"', '"&amp;#REF!&amp;"', '"&amp;H65&amp;"', '"&amp;TEXT(I65,"yyyy-mm-dd")&amp;"');"</f>
        <v>#REF!</v>
      </c>
    </row>
    <row r="67" customFormat="false" ht="12.75" hidden="false" customHeight="false" outlineLevel="0" collapsed="false">
      <c r="B67" s="1" t="s">
        <v>13</v>
      </c>
      <c r="C67" s="1" t="n">
        <v>4</v>
      </c>
      <c r="D67" s="1" t="n">
        <v>4</v>
      </c>
      <c r="E67" s="1" t="n">
        <v>1</v>
      </c>
      <c r="F67" s="1" t="n">
        <v>822</v>
      </c>
      <c r="G67" s="1" t="n">
        <f aca="false">SUM(C67:E67)</f>
        <v>9</v>
      </c>
      <c r="I67" s="43"/>
      <c r="J67" s="1" t="str">
        <f aca="false">J63</f>
        <v>&lt;tr class="litur2" style="border-top:  2px solid #000000;"&gt;&lt;td&gt;</v>
      </c>
      <c r="K67" s="1" t="str">
        <f aca="false">K65</f>
        <v>&lt;/td&gt;&lt;td align="middle"&gt;</v>
      </c>
      <c r="L67" s="1" t="str">
        <f aca="false">L65</f>
        <v>&lt;/td&gt;&lt;td align="middle"&gt;&lt;b&gt;</v>
      </c>
      <c r="M67" s="1" t="str">
        <f aca="false">M65</f>
        <v>&lt;/b&gt;&lt;/td&gt;&lt;/tr&gt;</v>
      </c>
      <c r="O67" s="1" t="str">
        <f aca="false">J67&amp;B67&amp;K67&amp;C67&amp;K67&amp;D67&amp;K67&amp;E67&amp;L67&amp;F67&amp;K67&amp;TEXT(G67,"#.#0")&amp;M67</f>
        <v>&lt;tr class="litur2" style="border-top:  2px solid #000000;"&gt;&lt;td&gt;KFR&lt;/td&gt;&lt;td align="middle"&gt;4&lt;/td&gt;&lt;td align="middle"&gt;4&lt;/td&gt;&lt;td align="middle"&gt;1&lt;/td&gt;&lt;td align="middle"&gt;&lt;b&gt;822&lt;/td&gt;&lt;td align="middle"&gt;9.00&lt;/b&gt;&lt;/td&gt;&lt;/tr&gt;</v>
      </c>
      <c r="Z67" s="1" t="n">
        <v>74</v>
      </c>
      <c r="AA67" s="1" t="e">
        <f aca="false">"INSERT INTO net_urslit VALUES ('"&amp;$A$2&amp;"', '"&amp;$B$2&amp;"', '"&amp;A67&amp;"', '"&amp;Z67&amp;"', '"&amp;B67&amp;"', '"&amp;Z68&amp;"', '"&amp;B68&amp;"', '"&amp;C67&amp;"', '"&amp;#REF!&amp;"', '"&amp;D67&amp;"', '"&amp;#REF!&amp;"', '"&amp;E67&amp;"', '"&amp;#REF!&amp;"', '"&amp;F67&amp;"', '"&amp;#REF!&amp;"', '"&amp;#REF!&amp;"', '"&amp;H67&amp;"', '"&amp;TEXT(I67,"yyyy-mm-dd")&amp;"');"</f>
        <v>#REF!</v>
      </c>
    </row>
    <row r="68" customFormat="false" ht="12.75" hidden="false" customHeight="false" outlineLevel="0" collapsed="false">
      <c r="B68" s="1" t="s">
        <v>14</v>
      </c>
      <c r="C68" s="1" t="n">
        <v>0</v>
      </c>
      <c r="D68" s="1" t="n">
        <v>0</v>
      </c>
      <c r="E68" s="1" t="n">
        <v>0</v>
      </c>
      <c r="F68" s="1" t="n">
        <v>635</v>
      </c>
      <c r="G68" s="1" t="n">
        <f aca="false">SUM(C68:E68)</f>
        <v>0</v>
      </c>
      <c r="I68" s="43"/>
      <c r="J68" s="1" t="str">
        <f aca="false">J64</f>
        <v>&lt;tr class="litur2"&gt;&lt;td&gt;</v>
      </c>
      <c r="K68" s="1" t="str">
        <f aca="false">K66</f>
        <v>&lt;/td&gt;&lt;td align="middle"&gt;</v>
      </c>
      <c r="L68" s="1" t="str">
        <f aca="false">L66</f>
        <v>&lt;/td&gt;&lt;td align="middle"&gt;&lt;b&gt;</v>
      </c>
      <c r="M68" s="1" t="str">
        <f aca="false">M66</f>
        <v>&lt;/b&gt;&lt;/td&gt;&lt;/tr&gt;</v>
      </c>
      <c r="O68" s="1" t="str">
        <f aca="false">J68&amp;B68&amp;K68&amp;C68&amp;K68&amp;D68&amp;K68&amp;E68&amp;L68&amp;F68&amp;K68&amp;TEXT(G68,"#.#0")&amp;M68</f>
        <v>&lt;tr class="litur2"&gt;&lt;td&gt;KFA&lt;/td&gt;&lt;td align="middle"&gt;0&lt;/td&gt;&lt;td align="middle"&gt;0&lt;/td&gt;&lt;td align="middle"&gt;0&lt;/td&gt;&lt;td align="middle"&gt;&lt;b&gt;635&lt;/td&gt;&lt;td align="middle"&gt;.00&lt;/b&gt;&lt;/td&gt;&lt;/tr&gt;</v>
      </c>
      <c r="Z68" s="1" t="n">
        <v>67</v>
      </c>
      <c r="AA68" s="1" t="e">
        <f aca="false">"INSERT INTO net_urslit VALUES ('"&amp;$A$2&amp;"', '"&amp;$B$2&amp;"', '"&amp;A68&amp;"', '"&amp;Z68&amp;"', '"&amp;B68&amp;"', '"&amp;Z67&amp;"', '"&amp;B67&amp;"', '"&amp;C68&amp;"', '"&amp;#REF!&amp;"', '"&amp;D68&amp;"', '"&amp;#REF!&amp;"', '"&amp;E68&amp;"', '"&amp;#REF!&amp;"', '"&amp;F68&amp;"', '"&amp;#REF!&amp;"', '"&amp;#REF!&amp;"', '"&amp;H67&amp;"', '"&amp;TEXT(I67,"yyyy-mm-dd")&amp;"');"</f>
        <v>#REF!</v>
      </c>
    </row>
    <row r="69" customFormat="false" ht="12.75" hidden="false" customHeight="false" outlineLevel="0" collapsed="false">
      <c r="A69" s="1" t="n">
        <v>3</v>
      </c>
      <c r="B69" s="1" t="s">
        <v>17</v>
      </c>
      <c r="C69" s="1" t="n">
        <v>0</v>
      </c>
      <c r="D69" s="1" t="n">
        <v>0</v>
      </c>
      <c r="E69" s="1" t="n">
        <v>0</v>
      </c>
      <c r="F69" s="1" t="n">
        <v>618</v>
      </c>
      <c r="G69" s="1" t="n">
        <f aca="false">SUM(C69:E69)</f>
        <v>0</v>
      </c>
      <c r="I69" s="43"/>
      <c r="J69" s="1" t="str">
        <f aca="false">J65</f>
        <v>&lt;tr class="litur1" style="border-top:  2px solid #000000;"&gt;&lt;td&gt;</v>
      </c>
      <c r="K69" s="1" t="str">
        <f aca="false">K67</f>
        <v>&lt;/td&gt;&lt;td align="middle"&gt;</v>
      </c>
      <c r="L69" s="1" t="str">
        <f aca="false">L67</f>
        <v>&lt;/td&gt;&lt;td align="middle"&gt;&lt;b&gt;</v>
      </c>
      <c r="M69" s="1" t="str">
        <f aca="false">M67</f>
        <v>&lt;/b&gt;&lt;/td&gt;&lt;/tr&gt;</v>
      </c>
      <c r="O69" s="1" t="str">
        <f aca="false">J69&amp;B69&amp;K69&amp;C69&amp;K69&amp;D69&amp;K69&amp;E69&amp;L69&amp;F69&amp;K69&amp;TEXT(G69,"#.#0")&amp;M69</f>
        <v>&lt;tr class="litur1" style="border-top:  2px solid #000000;"&gt;&lt;td&gt;KFK&lt;/td&gt;&lt;td align="middle"&gt;0&lt;/td&gt;&lt;td align="middle"&gt;0&lt;/td&gt;&lt;td align="middle"&gt;0&lt;/td&gt;&lt;td align="middle"&gt;&lt;b&gt;618&lt;/td&gt;&lt;td align="middle"&gt;.00&lt;/b&gt;&lt;/td&gt;&lt;/tr&gt;</v>
      </c>
      <c r="Z69" s="1" t="n">
        <v>4</v>
      </c>
      <c r="AA69" s="1" t="e">
        <f aca="false">"INSERT INTO net_urslit VALUES ('"&amp;$A$2&amp;"', '"&amp;$B$2&amp;"', '"&amp;A69&amp;"', '"&amp;Z69&amp;"', '"&amp;B69&amp;"', '"&amp;Z70&amp;"', '"&amp;B70&amp;"', '"&amp;C69&amp;"', '"&amp;#REF!&amp;"', '"&amp;D69&amp;"', '"&amp;#REF!&amp;"', '"&amp;E69&amp;"', '"&amp;#REF!&amp;"', '"&amp;F69&amp;"', '"&amp;#REF!&amp;"', '"&amp;#REF!&amp;"', '"&amp;H69&amp;"', '"&amp;TEXT(I69,"yyyy-mm-dd")&amp;"');"</f>
        <v>#REF!</v>
      </c>
    </row>
    <row r="70" customFormat="false" ht="12.75" hidden="false" customHeight="false" outlineLevel="0" collapsed="false">
      <c r="B70" s="1" t="s">
        <v>13</v>
      </c>
      <c r="C70" s="1" t="n">
        <v>4</v>
      </c>
      <c r="D70" s="1" t="n">
        <v>4</v>
      </c>
      <c r="E70" s="1" t="n">
        <v>1</v>
      </c>
      <c r="F70" s="1" t="n">
        <v>871</v>
      </c>
      <c r="G70" s="1" t="n">
        <f aca="false">SUM(C70:E70)</f>
        <v>9</v>
      </c>
      <c r="I70" s="43"/>
      <c r="J70" s="1" t="str">
        <f aca="false">J66</f>
        <v>&lt;tr class="litur1"&gt;&lt;td&gt;</v>
      </c>
      <c r="K70" s="1" t="str">
        <f aca="false">K68</f>
        <v>&lt;/td&gt;&lt;td align="middle"&gt;</v>
      </c>
      <c r="L70" s="1" t="str">
        <f aca="false">L68</f>
        <v>&lt;/td&gt;&lt;td align="middle"&gt;&lt;b&gt;</v>
      </c>
      <c r="M70" s="1" t="str">
        <f aca="false">M68</f>
        <v>&lt;/b&gt;&lt;/td&gt;&lt;/tr&gt;</v>
      </c>
      <c r="O70" s="1" t="str">
        <f aca="false">J70&amp;B70&amp;K70&amp;C70&amp;K70&amp;D70&amp;K70&amp;E70&amp;L70&amp;F70&amp;K70&amp;TEXT(G70,"#.#0")&amp;M70</f>
        <v>&lt;tr class="litur1"&gt;&lt;td&gt;KFR&lt;/td&gt;&lt;td align="middle"&gt;4&lt;/td&gt;&lt;td align="middle"&gt;4&lt;/td&gt;&lt;td align="middle"&gt;1&lt;/td&gt;&lt;td align="middle"&gt;&lt;b&gt;871&lt;/td&gt;&lt;td align="middle"&gt;9.00&lt;/b&gt;&lt;/td&gt;&lt;/tr&gt;</v>
      </c>
      <c r="Z70" s="1" t="n">
        <v>93</v>
      </c>
      <c r="AA70" s="1" t="e">
        <f aca="false">"INSERT INTO net_urslit VALUES ('"&amp;$A$2&amp;"', '"&amp;$B$2&amp;"', '"&amp;A70&amp;"', '"&amp;Z70&amp;"', '"&amp;B70&amp;"', '"&amp;Z69&amp;"', '"&amp;B69&amp;"', '"&amp;C70&amp;"', '"&amp;#REF!&amp;"', '"&amp;D70&amp;"', '"&amp;#REF!&amp;"', '"&amp;E70&amp;"', '"&amp;#REF!&amp;"', '"&amp;F70&amp;"', '"&amp;#REF!&amp;"', '"&amp;#REF!&amp;"', '"&amp;H69&amp;"', '"&amp;TEXT(I69,"yyyy-mm-dd")&amp;"');"</f>
        <v>#REF!</v>
      </c>
    </row>
    <row r="71" customFormat="false" ht="12.75" hidden="false" customHeight="false" outlineLevel="0" collapsed="false">
      <c r="B71" s="1" t="s">
        <v>14</v>
      </c>
      <c r="C71" s="1" t="n">
        <v>3</v>
      </c>
      <c r="D71" s="1" t="n">
        <v>2</v>
      </c>
      <c r="E71" s="1" t="n">
        <v>1</v>
      </c>
      <c r="F71" s="1" t="n">
        <v>792</v>
      </c>
      <c r="G71" s="1" t="n">
        <f aca="false">SUM(C71:E71)</f>
        <v>6</v>
      </c>
      <c r="I71" s="43"/>
      <c r="J71" s="1" t="str">
        <f aca="false">J67</f>
        <v>&lt;tr class="litur2" style="border-top:  2px solid #000000;"&gt;&lt;td&gt;</v>
      </c>
      <c r="K71" s="1" t="str">
        <f aca="false">K69</f>
        <v>&lt;/td&gt;&lt;td align="middle"&gt;</v>
      </c>
      <c r="L71" s="1" t="str">
        <f aca="false">L69</f>
        <v>&lt;/td&gt;&lt;td align="middle"&gt;&lt;b&gt;</v>
      </c>
      <c r="M71" s="1" t="str">
        <f aca="false">M69</f>
        <v>&lt;/b&gt;&lt;/td&gt;&lt;/tr&gt;</v>
      </c>
      <c r="O71" s="1" t="str">
        <f aca="false">J71&amp;B71&amp;K71&amp;C71&amp;K71&amp;D71&amp;K71&amp;E71&amp;L71&amp;F71&amp;K71&amp;TEXT(G71,"#.#0")&amp;M71</f>
        <v>&lt;tr class="litur2" style="border-top:  2px solid #000000;"&gt;&lt;td&gt;KFA&lt;/td&gt;&lt;td align="middle"&gt;3&lt;/td&gt;&lt;td align="middle"&gt;2&lt;/td&gt;&lt;td align="middle"&gt;1&lt;/td&gt;&lt;td align="middle"&gt;&lt;b&gt;792&lt;/td&gt;&lt;td align="middle"&gt;6.00&lt;/b&gt;&lt;/td&gt;&lt;/tr&gt;</v>
      </c>
      <c r="Z71" s="1" t="n">
        <v>66</v>
      </c>
      <c r="AA71" s="1" t="e">
        <f aca="false">"INSERT INTO net_urslit VALUES ('"&amp;$A$2&amp;"', '"&amp;$B$2&amp;"', '"&amp;A71&amp;"', '"&amp;Z71&amp;"', '"&amp;B71&amp;"', '"&amp;Z72&amp;"', '"&amp;B72&amp;"', '"&amp;C71&amp;"', '"&amp;#REF!&amp;"', '"&amp;D71&amp;"', '"&amp;#REF!&amp;"', '"&amp;E71&amp;"', '"&amp;#REF!&amp;"', '"&amp;F71&amp;"', '"&amp;#REF!&amp;"', '"&amp;#REF!&amp;"', '"&amp;H71&amp;"', '"&amp;TEXT(I71,"yyyy-mm-dd")&amp;"');"</f>
        <v>#REF!</v>
      </c>
    </row>
    <row r="72" customFormat="false" ht="12.75" hidden="false" customHeight="false" outlineLevel="0" collapsed="false">
      <c r="B72" s="1" t="s">
        <v>15</v>
      </c>
      <c r="C72" s="1" t="n">
        <v>1</v>
      </c>
      <c r="D72" s="1" t="n">
        <v>2</v>
      </c>
      <c r="E72" s="1" t="n">
        <v>0</v>
      </c>
      <c r="F72" s="1" t="n">
        <v>785</v>
      </c>
      <c r="G72" s="1" t="n">
        <f aca="false">SUM(C72:E72)</f>
        <v>3</v>
      </c>
      <c r="I72" s="43"/>
      <c r="J72" s="1" t="str">
        <f aca="false">J68</f>
        <v>&lt;tr class="litur2"&gt;&lt;td&gt;</v>
      </c>
      <c r="K72" s="1" t="str">
        <f aca="false">K70</f>
        <v>&lt;/td&gt;&lt;td align="middle"&gt;</v>
      </c>
      <c r="L72" s="1" t="str">
        <f aca="false">L70</f>
        <v>&lt;/td&gt;&lt;td align="middle"&gt;&lt;b&gt;</v>
      </c>
      <c r="M72" s="1" t="str">
        <f aca="false">M70</f>
        <v>&lt;/b&gt;&lt;/td&gt;&lt;/tr&gt;</v>
      </c>
      <c r="O72" s="1" t="str">
        <f aca="false">J72&amp;B72&amp;K72&amp;C72&amp;K72&amp;D72&amp;K72&amp;E72&amp;L72&amp;F72&amp;K72&amp;TEXT(G72,"#.#0")&amp;M72</f>
        <v>&lt;tr class="litur2"&gt;&lt;td&gt;KR&lt;/td&gt;&lt;td align="middle"&gt;1&lt;/td&gt;&lt;td align="middle"&gt;2&lt;/td&gt;&lt;td align="middle"&gt;0&lt;/td&gt;&lt;td align="middle"&gt;&lt;b&gt;785&lt;/td&gt;&lt;td align="middle"&gt;3.00&lt;/b&gt;&lt;/td&gt;&lt;/tr&gt;</v>
      </c>
      <c r="Z72" s="1" t="n">
        <v>87</v>
      </c>
      <c r="AA72" s="1" t="e">
        <f aca="false">"INSERT INTO net_urslit VALUES ('"&amp;$A$2&amp;"', '"&amp;$B$2&amp;"', '"&amp;A72&amp;"', '"&amp;Z72&amp;"', '"&amp;B72&amp;"', '"&amp;Z71&amp;"', '"&amp;B71&amp;"', '"&amp;C72&amp;"', '"&amp;#REF!&amp;"', '"&amp;D72&amp;"', '"&amp;#REF!&amp;"', '"&amp;E72&amp;"', '"&amp;#REF!&amp;"', '"&amp;F72&amp;"', '"&amp;#REF!&amp;"', '"&amp;#REF!&amp;"', '"&amp;H71&amp;"', '"&amp;TEXT(I71,"yyyy-mm-dd")&amp;"');"</f>
        <v>#REF!</v>
      </c>
    </row>
    <row r="73" customFormat="false" ht="12.75" hidden="false" customHeight="false" outlineLevel="0" collapsed="false">
      <c r="A73" s="1" t="n">
        <v>4</v>
      </c>
      <c r="B73" s="1" t="s">
        <v>16</v>
      </c>
      <c r="C73" s="1" t="n">
        <v>1</v>
      </c>
      <c r="D73" s="1" t="n">
        <v>2</v>
      </c>
      <c r="E73" s="1" t="n">
        <v>0</v>
      </c>
      <c r="F73" s="1" t="n">
        <v>759</v>
      </c>
      <c r="G73" s="1" t="n">
        <f aca="false">SUM(C73:E73)</f>
        <v>3</v>
      </c>
      <c r="J73" s="1" t="str">
        <f aca="false">J69</f>
        <v>&lt;tr class="litur1" style="border-top:  2px solid #000000;"&gt;&lt;td&gt;</v>
      </c>
      <c r="K73" s="1" t="str">
        <f aca="false">K71</f>
        <v>&lt;/td&gt;&lt;td align="middle"&gt;</v>
      </c>
      <c r="L73" s="1" t="str">
        <f aca="false">L71</f>
        <v>&lt;/td&gt;&lt;td align="middle"&gt;&lt;b&gt;</v>
      </c>
      <c r="M73" s="1" t="str">
        <f aca="false">M71</f>
        <v>&lt;/b&gt;&lt;/td&gt;&lt;/tr&gt;</v>
      </c>
      <c r="O73" s="1" t="str">
        <f aca="false">J73&amp;B73&amp;K73&amp;C73&amp;K73&amp;D73&amp;K73&amp;E73&amp;L73&amp;F73&amp;K73&amp;TEXT(G73,"#.#0")&amp;M73</f>
        <v>&lt;tr class="litur1" style="border-top:  2px solid #000000;"&gt;&lt;td&gt;ÍR&lt;/td&gt;&lt;td align="middle"&gt;1&lt;/td&gt;&lt;td align="middle"&gt;2&lt;/td&gt;&lt;td align="middle"&gt;0&lt;/td&gt;&lt;td align="middle"&gt;&lt;b&gt;759&lt;/td&gt;&lt;td align="middle"&gt;3.00&lt;/b&gt;&lt;/td&gt;&lt;/tr&gt;</v>
      </c>
    </row>
    <row r="74" customFormat="false" ht="12.75" hidden="false" customHeight="false" outlineLevel="0" collapsed="false">
      <c r="B74" s="1" t="s">
        <v>14</v>
      </c>
      <c r="C74" s="1" t="n">
        <v>3</v>
      </c>
      <c r="D74" s="1" t="n">
        <v>2</v>
      </c>
      <c r="E74" s="1" t="n">
        <v>1</v>
      </c>
      <c r="F74" s="1" t="n">
        <v>787</v>
      </c>
      <c r="G74" s="1" t="n">
        <f aca="false">SUM(C74:E74)</f>
        <v>6</v>
      </c>
      <c r="J74" s="1" t="str">
        <f aca="false">J70</f>
        <v>&lt;tr class="litur1"&gt;&lt;td&gt;</v>
      </c>
      <c r="K74" s="1" t="str">
        <f aca="false">K72</f>
        <v>&lt;/td&gt;&lt;td align="middle"&gt;</v>
      </c>
      <c r="L74" s="1" t="str">
        <f aca="false">L72</f>
        <v>&lt;/td&gt;&lt;td align="middle"&gt;&lt;b&gt;</v>
      </c>
      <c r="M74" s="1" t="str">
        <f aca="false">M72</f>
        <v>&lt;/b&gt;&lt;/td&gt;&lt;/tr&gt;</v>
      </c>
      <c r="O74" s="1" t="str">
        <f aca="false">J74&amp;B74&amp;K74&amp;C74&amp;K74&amp;D74&amp;K74&amp;E74&amp;L74&amp;F74&amp;K74&amp;TEXT(G74,"#.#0")&amp;M74</f>
        <v>&lt;tr class="litur1"&gt;&lt;td&gt;KFA&lt;/td&gt;&lt;td align="middle"&gt;3&lt;/td&gt;&lt;td align="middle"&gt;2&lt;/td&gt;&lt;td align="middle"&gt;1&lt;/td&gt;&lt;td align="middle"&gt;&lt;b&gt;787&lt;/td&gt;&lt;td align="middle"&gt;6.00&lt;/b&gt;&lt;/td&gt;&lt;/tr&gt;</v>
      </c>
    </row>
    <row r="75" customFormat="false" ht="12.75" hidden="false" customHeight="false" outlineLevel="0" collapsed="false">
      <c r="B75" s="1" t="s">
        <v>15</v>
      </c>
      <c r="C75" s="1" t="n">
        <v>2</v>
      </c>
      <c r="D75" s="1" t="n">
        <v>2</v>
      </c>
      <c r="E75" s="1" t="n">
        <v>0</v>
      </c>
      <c r="F75" s="1" t="n">
        <v>733</v>
      </c>
      <c r="G75" s="1" t="n">
        <f aca="false">SUM(C75:E75)</f>
        <v>4</v>
      </c>
      <c r="J75" s="1" t="str">
        <f aca="false">J71</f>
        <v>&lt;tr class="litur2" style="border-top:  2px solid #000000;"&gt;&lt;td&gt;</v>
      </c>
      <c r="K75" s="1" t="str">
        <f aca="false">K73</f>
        <v>&lt;/td&gt;&lt;td align="middle"&gt;</v>
      </c>
      <c r="L75" s="1" t="str">
        <f aca="false">L73</f>
        <v>&lt;/td&gt;&lt;td align="middle"&gt;&lt;b&gt;</v>
      </c>
      <c r="M75" s="1" t="str">
        <f aca="false">M73</f>
        <v>&lt;/b&gt;&lt;/td&gt;&lt;/tr&gt;</v>
      </c>
      <c r="O75" s="1" t="str">
        <f aca="false">J75&amp;B75&amp;K75&amp;C75&amp;K75&amp;D75&amp;K75&amp;E75&amp;L75&amp;F75&amp;K75&amp;TEXT(G75,"#.#0")&amp;M75</f>
        <v>&lt;tr class="litur2" style="border-top:  2px solid #000000;"&gt;&lt;td&gt;KR&lt;/td&gt;&lt;td align="middle"&gt;2&lt;/td&gt;&lt;td align="middle"&gt;2&lt;/td&gt;&lt;td align="middle"&gt;0&lt;/td&gt;&lt;td align="middle"&gt;&lt;b&gt;733&lt;/td&gt;&lt;td align="middle"&gt;4.00&lt;/b&gt;&lt;/td&gt;&lt;/tr&gt;</v>
      </c>
    </row>
    <row r="76" customFormat="false" ht="12.75" hidden="false" customHeight="false" outlineLevel="0" collapsed="false">
      <c r="B76" s="1" t="s">
        <v>17</v>
      </c>
      <c r="C76" s="1" t="n">
        <v>2</v>
      </c>
      <c r="D76" s="1" t="n">
        <v>2</v>
      </c>
      <c r="E76" s="1" t="n">
        <v>1</v>
      </c>
      <c r="F76" s="1" t="n">
        <v>751</v>
      </c>
      <c r="G76" s="1" t="n">
        <f aca="false">SUM(C76:E76)</f>
        <v>5</v>
      </c>
      <c r="J76" s="1" t="str">
        <f aca="false">J72</f>
        <v>&lt;tr class="litur2"&gt;&lt;td&gt;</v>
      </c>
      <c r="K76" s="1" t="str">
        <f aca="false">K74</f>
        <v>&lt;/td&gt;&lt;td align="middle"&gt;</v>
      </c>
      <c r="L76" s="1" t="str">
        <f aca="false">L74</f>
        <v>&lt;/td&gt;&lt;td align="middle"&gt;&lt;b&gt;</v>
      </c>
      <c r="M76" s="1" t="str">
        <f aca="false">M74</f>
        <v>&lt;/b&gt;&lt;/td&gt;&lt;/tr&gt;</v>
      </c>
      <c r="O76" s="1" t="str">
        <f aca="false">J76&amp;B76&amp;K76&amp;C76&amp;K76&amp;D76&amp;K76&amp;E76&amp;L76&amp;F76&amp;K76&amp;TEXT(G76,"#.#0")&amp;M76</f>
        <v>&lt;tr class="litur2"&gt;&lt;td&gt;KFK&lt;/td&gt;&lt;td align="middle"&gt;2&lt;/td&gt;&lt;td align="middle"&gt;2&lt;/td&gt;&lt;td align="middle"&gt;1&lt;/td&gt;&lt;td align="middle"&gt;&lt;b&gt;751&lt;/td&gt;&lt;td align="middle"&gt;5.00&lt;/b&gt;&lt;/td&gt;&lt;/tr&gt;</v>
      </c>
    </row>
    <row r="77" customFormat="false" ht="12.75" hidden="false" customHeight="false" outlineLevel="0" collapsed="false">
      <c r="A77" s="1" t="n">
        <v>5</v>
      </c>
      <c r="B77" s="1" t="s">
        <v>14</v>
      </c>
      <c r="C77" s="1" t="n">
        <v>2</v>
      </c>
      <c r="D77" s="1" t="n">
        <v>4</v>
      </c>
      <c r="E77" s="1" t="n">
        <v>1</v>
      </c>
      <c r="F77" s="1" t="n">
        <v>720</v>
      </c>
      <c r="G77" s="1" t="n">
        <f aca="false">SUM(C77:E77)</f>
        <v>7</v>
      </c>
      <c r="J77" s="1" t="str">
        <f aca="false">J73</f>
        <v>&lt;tr class="litur1" style="border-top:  2px solid #000000;"&gt;&lt;td&gt;</v>
      </c>
      <c r="K77" s="1" t="str">
        <f aca="false">K75</f>
        <v>&lt;/td&gt;&lt;td align="middle"&gt;</v>
      </c>
      <c r="L77" s="1" t="str">
        <f aca="false">L75</f>
        <v>&lt;/td&gt;&lt;td align="middle"&gt;&lt;b&gt;</v>
      </c>
      <c r="M77" s="1" t="str">
        <f aca="false">M75</f>
        <v>&lt;/b&gt;&lt;/td&gt;&lt;/tr&gt;</v>
      </c>
      <c r="O77" s="1" t="str">
        <f aca="false">J77&amp;B77&amp;K77&amp;C77&amp;K77&amp;D77&amp;K77&amp;E77&amp;L77&amp;F77&amp;K77&amp;TEXT(G77,"#.#0")&amp;M77</f>
        <v>&lt;tr class="litur1" style="border-top:  2px solid #000000;"&gt;&lt;td&gt;KFA&lt;/td&gt;&lt;td align="middle"&gt;2&lt;/td&gt;&lt;td align="middle"&gt;4&lt;/td&gt;&lt;td align="middle"&gt;1&lt;/td&gt;&lt;td align="middle"&gt;&lt;b&gt;720&lt;/td&gt;&lt;td align="middle"&gt;7.00&lt;/b&gt;&lt;/td&gt;&lt;/tr&gt;</v>
      </c>
    </row>
    <row r="78" customFormat="false" ht="12.75" hidden="false" customHeight="false" outlineLevel="0" collapsed="false">
      <c r="B78" s="1" t="s">
        <v>17</v>
      </c>
      <c r="C78" s="1" t="n">
        <v>2</v>
      </c>
      <c r="D78" s="1" t="n">
        <v>0</v>
      </c>
      <c r="E78" s="1" t="n">
        <v>0</v>
      </c>
      <c r="F78" s="1" t="n">
        <v>685</v>
      </c>
      <c r="G78" s="1" t="n">
        <f aca="false">SUM(C78:E78)</f>
        <v>2</v>
      </c>
      <c r="J78" s="1" t="str">
        <f aca="false">J74</f>
        <v>&lt;tr class="litur1"&gt;&lt;td&gt;</v>
      </c>
      <c r="K78" s="1" t="str">
        <f aca="false">K76</f>
        <v>&lt;/td&gt;&lt;td align="middle"&gt;</v>
      </c>
      <c r="L78" s="1" t="str">
        <f aca="false">L76</f>
        <v>&lt;/td&gt;&lt;td align="middle"&gt;&lt;b&gt;</v>
      </c>
      <c r="M78" s="1" t="str">
        <f aca="false">M76</f>
        <v>&lt;/b&gt;&lt;/td&gt;&lt;/tr&gt;</v>
      </c>
      <c r="O78" s="1" t="str">
        <f aca="false">J78&amp;B78&amp;K78&amp;C78&amp;K78&amp;D78&amp;K78&amp;E78&amp;L78&amp;F78&amp;K78&amp;TEXT(G78,"#.#0")&amp;M78</f>
        <v>&lt;tr class="litur1"&gt;&lt;td&gt;KFK&lt;/td&gt;&lt;td align="middle"&gt;2&lt;/td&gt;&lt;td align="middle"&gt;0&lt;/td&gt;&lt;td align="middle"&gt;0&lt;/td&gt;&lt;td align="middle"&gt;&lt;b&gt;685&lt;/td&gt;&lt;td align="middle"&gt;2.00&lt;/b&gt;&lt;/td&gt;&lt;/tr&gt;</v>
      </c>
    </row>
    <row r="79" customFormat="false" ht="12.75" hidden="false" customHeight="false" outlineLevel="0" collapsed="false">
      <c r="B79" s="1" t="s">
        <v>16</v>
      </c>
      <c r="C79" s="1" t="n">
        <v>2</v>
      </c>
      <c r="D79" s="1" t="n">
        <v>2</v>
      </c>
      <c r="E79" s="1" t="n">
        <v>1</v>
      </c>
      <c r="F79" s="1" t="n">
        <v>717</v>
      </c>
      <c r="G79" s="1" t="n">
        <f aca="false">SUM(C79:E79)</f>
        <v>5</v>
      </c>
      <c r="J79" s="1" t="str">
        <f aca="false">J75</f>
        <v>&lt;tr class="litur2" style="border-top:  2px solid #000000;"&gt;&lt;td&gt;</v>
      </c>
      <c r="K79" s="1" t="str">
        <f aca="false">K77</f>
        <v>&lt;/td&gt;&lt;td align="middle"&gt;</v>
      </c>
      <c r="L79" s="1" t="str">
        <f aca="false">L77</f>
        <v>&lt;/td&gt;&lt;td align="middle"&gt;&lt;b&gt;</v>
      </c>
      <c r="M79" s="1" t="str">
        <f aca="false">M77</f>
        <v>&lt;/b&gt;&lt;/td&gt;&lt;/tr&gt;</v>
      </c>
      <c r="O79" s="1" t="str">
        <f aca="false">J79&amp;B79&amp;K79&amp;C79&amp;K79&amp;D79&amp;K79&amp;E79&amp;L79&amp;F79&amp;K79&amp;TEXT(G79,"#.#0")&amp;M79</f>
        <v>&lt;tr class="litur2" style="border-top:  2px solid #000000;"&gt;&lt;td&gt;ÍR&lt;/td&gt;&lt;td align="middle"&gt;2&lt;/td&gt;&lt;td align="middle"&gt;2&lt;/td&gt;&lt;td align="middle"&gt;1&lt;/td&gt;&lt;td align="middle"&gt;&lt;b&gt;717&lt;/td&gt;&lt;td align="middle"&gt;5.00&lt;/b&gt;&lt;/td&gt;&lt;/tr&gt;</v>
      </c>
    </row>
    <row r="80" customFormat="false" ht="12.75" hidden="false" customHeight="false" outlineLevel="0" collapsed="false">
      <c r="B80" s="1" t="s">
        <v>13</v>
      </c>
      <c r="C80" s="1" t="n">
        <v>2</v>
      </c>
      <c r="D80" s="1" t="n">
        <v>2</v>
      </c>
      <c r="E80" s="1" t="n">
        <v>0</v>
      </c>
      <c r="F80" s="1" t="n">
        <v>696</v>
      </c>
      <c r="G80" s="1" t="n">
        <f aca="false">SUM(C80:E80)</f>
        <v>4</v>
      </c>
      <c r="J80" s="1" t="str">
        <f aca="false">J76</f>
        <v>&lt;tr class="litur2"&gt;&lt;td&gt;</v>
      </c>
      <c r="K80" s="1" t="str">
        <f aca="false">K78</f>
        <v>&lt;/td&gt;&lt;td align="middle"&gt;</v>
      </c>
      <c r="L80" s="1" t="str">
        <f aca="false">L78</f>
        <v>&lt;/td&gt;&lt;td align="middle"&gt;&lt;b&gt;</v>
      </c>
      <c r="M80" s="1" t="str">
        <f aca="false">M78</f>
        <v>&lt;/b&gt;&lt;/td&gt;&lt;/tr&gt;</v>
      </c>
      <c r="O80" s="1" t="str">
        <f aca="false">J80&amp;B80&amp;K80&amp;C80&amp;K80&amp;D80&amp;K80&amp;E80&amp;L80&amp;F80&amp;K80&amp;TEXT(G80,"#.#0")&amp;M80</f>
        <v>&lt;tr class="litur2"&gt;&lt;td&gt;KFR&lt;/td&gt;&lt;td align="middle"&gt;2&lt;/td&gt;&lt;td align="middle"&gt;2&lt;/td&gt;&lt;td align="middle"&gt;0&lt;/td&gt;&lt;td align="middle"&gt;&lt;b&gt;696&lt;/td&gt;&lt;td align="middle"&gt;4.00&lt;/b&gt;&lt;/td&gt;&lt;/tr&gt;</v>
      </c>
    </row>
    <row r="81" customFormat="false" ht="12.75" hidden="false" customHeight="false" outlineLevel="0" collapsed="false">
      <c r="O81" s="1" t="s">
        <v>44</v>
      </c>
    </row>
  </sheetData>
  <mergeCells count="12">
    <mergeCell ref="A1:O1"/>
    <mergeCell ref="A3:A4"/>
    <mergeCell ref="B3:B4"/>
    <mergeCell ref="C3:C4"/>
    <mergeCell ref="D3:F3"/>
    <mergeCell ref="G3:I3"/>
    <mergeCell ref="J3:L3"/>
    <mergeCell ref="M3:M4"/>
    <mergeCell ref="N3:N4"/>
    <mergeCell ref="O3:O4"/>
    <mergeCell ref="D59:G59"/>
    <mergeCell ref="D60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28"/>
    <col collapsed="false" customWidth="true" hidden="false" outlineLevel="0" max="3" min="3" style="1" width="6.13"/>
    <col collapsed="false" customWidth="true" hidden="false" outlineLevel="0" max="12" min="4" style="1" width="5.99"/>
    <col collapsed="false" customWidth="false" hidden="false" outlineLevel="0" max="257" min="13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 t="s">
        <v>6</v>
      </c>
      <c r="K3" s="6"/>
      <c r="L3" s="6"/>
      <c r="M3" s="7" t="s">
        <v>7</v>
      </c>
      <c r="N3" s="8" t="s">
        <v>8</v>
      </c>
      <c r="O3" s="9" t="s">
        <v>9</v>
      </c>
    </row>
    <row r="4" customFormat="false" ht="15.75" hidden="false" customHeight="false" outlineLevel="0" collapsed="false">
      <c r="A4" s="3"/>
      <c r="B4" s="3"/>
      <c r="C4" s="4"/>
      <c r="D4" s="10" t="s">
        <v>10</v>
      </c>
      <c r="E4" s="10" t="s">
        <v>11</v>
      </c>
      <c r="F4" s="11" t="s">
        <v>12</v>
      </c>
      <c r="G4" s="10" t="s">
        <v>10</v>
      </c>
      <c r="H4" s="10" t="s">
        <v>11</v>
      </c>
      <c r="I4" s="11" t="s">
        <v>12</v>
      </c>
      <c r="J4" s="12" t="s">
        <v>10</v>
      </c>
      <c r="K4" s="10" t="s">
        <v>11</v>
      </c>
      <c r="L4" s="11" t="s">
        <v>12</v>
      </c>
      <c r="M4" s="7"/>
      <c r="N4" s="8"/>
      <c r="O4" s="9"/>
      <c r="AC4" s="1" t="str">
        <f aca="false">"DELETE FROM net_stada WHERE saudkenni='"&amp;$A$2&amp;"' AND iumferd='"&amp;$B$2&amp;"';"</f>
        <v>DELETE FROM net_stada WHERE saudkenni='' AND iumferd='';</v>
      </c>
    </row>
    <row r="5" customFormat="false" ht="15" hidden="false" customHeight="false" outlineLevel="0" collapsed="false">
      <c r="A5" s="13" t="n">
        <v>1</v>
      </c>
      <c r="B5" s="14" t="s">
        <v>13</v>
      </c>
      <c r="C5" s="15" t="n">
        <v>4</v>
      </c>
      <c r="D5" s="16" t="n">
        <v>11</v>
      </c>
      <c r="E5" s="16" t="n">
        <v>1</v>
      </c>
      <c r="F5" s="17" t="n">
        <v>4</v>
      </c>
      <c r="G5" s="16" t="n">
        <v>5</v>
      </c>
      <c r="H5" s="16" t="n">
        <v>0</v>
      </c>
      <c r="I5" s="16" t="n">
        <v>3</v>
      </c>
      <c r="J5" s="18" t="n">
        <v>3</v>
      </c>
      <c r="K5" s="16" t="n">
        <v>0</v>
      </c>
      <c r="L5" s="17" t="n">
        <v>1</v>
      </c>
      <c r="M5" s="18" t="n">
        <v>3405</v>
      </c>
      <c r="N5" s="17" t="n">
        <v>3058</v>
      </c>
      <c r="O5" s="19" t="n">
        <f aca="false">D5*1+E5*0.5+G5*2+H5*1+J5*1+K5*0.5</f>
        <v>24.5</v>
      </c>
      <c r="Q5" s="20" t="n">
        <f aca="false">M5/(4*C5)</f>
        <v>212.8125</v>
      </c>
      <c r="AB5" s="1" t="n">
        <v>3</v>
      </c>
      <c r="AC5" s="1" t="e">
        <f aca="false">"INSERT INTO net_stada VALUES ('"&amp;$A$2&amp;"', '"&amp;$B$2&amp;"', '"&amp;A5&amp;"', '"&amp;AB5&amp;"', '"&amp;B5&amp;"', '"&amp;C5&amp;"', '"&amp;D5&amp;"', '"&amp;E5&amp;"', '"&amp;F5&amp;"', '"&amp;J5&amp;"', '"&amp;K5&amp;"', '"&amp;L5&amp;"', '"&amp;M5&amp;"', '"&amp;N5&amp;"', '"&amp;#REF!&amp;"', '"&amp;SUBSTITUTE(TEXT(O5,"0,0"),",",".")&amp;"');"</f>
        <v>#REF!</v>
      </c>
    </row>
    <row r="6" customFormat="false" ht="15" hidden="false" customHeight="false" outlineLevel="0" collapsed="false">
      <c r="A6" s="13" t="n">
        <v>2</v>
      </c>
      <c r="B6" s="14" t="s">
        <v>16</v>
      </c>
      <c r="C6" s="15" t="n">
        <v>4</v>
      </c>
      <c r="D6" s="16" t="n">
        <v>9</v>
      </c>
      <c r="E6" s="16" t="n">
        <v>0</v>
      </c>
      <c r="F6" s="17" t="n">
        <v>7</v>
      </c>
      <c r="G6" s="16" t="n">
        <v>6</v>
      </c>
      <c r="H6" s="16" t="n">
        <v>0</v>
      </c>
      <c r="I6" s="16" t="n">
        <v>2</v>
      </c>
      <c r="J6" s="18" t="n">
        <v>3</v>
      </c>
      <c r="K6" s="16" t="n">
        <v>0</v>
      </c>
      <c r="L6" s="17" t="n">
        <v>1</v>
      </c>
      <c r="M6" s="18" t="n">
        <v>3335</v>
      </c>
      <c r="N6" s="17" t="n">
        <v>3104</v>
      </c>
      <c r="O6" s="19" t="n">
        <f aca="false">D6*1+E6*0.5+G6*2+H6*1+J6*1+K6*0.5</f>
        <v>24</v>
      </c>
      <c r="Q6" s="20" t="n">
        <f aca="false">M6/(4*C6)</f>
        <v>208.4375</v>
      </c>
      <c r="AB6" s="1" t="n">
        <v>1</v>
      </c>
      <c r="AC6" s="1" t="e">
        <f aca="false">"INSERT INTO net_stada VALUES ('"&amp;$A$2&amp;"', '"&amp;$B$2&amp;"', '"&amp;A6&amp;"', '"&amp;AB6&amp;"', '"&amp;B6&amp;"', '"&amp;C6&amp;"', '"&amp;D6&amp;"', '"&amp;E6&amp;"', '"&amp;F6&amp;"', '"&amp;J6&amp;"', '"&amp;K6&amp;"', '"&amp;L6&amp;"', '"&amp;M6&amp;"', '"&amp;N6&amp;"', '"&amp;#REF!&amp;"', '"&amp;SUBSTITUTE(TEXT(O6,"0,0"),",",".")&amp;"');"</f>
        <v>#REF!</v>
      </c>
    </row>
    <row r="7" customFormat="false" ht="15" hidden="false" customHeight="false" outlineLevel="0" collapsed="false">
      <c r="A7" s="13" t="n">
        <v>3</v>
      </c>
      <c r="B7" s="14" t="s">
        <v>15</v>
      </c>
      <c r="C7" s="15" t="n">
        <v>4</v>
      </c>
      <c r="D7" s="16" t="n">
        <v>8</v>
      </c>
      <c r="E7" s="16" t="n">
        <v>1</v>
      </c>
      <c r="F7" s="17" t="n">
        <v>7</v>
      </c>
      <c r="G7" s="16" t="n">
        <v>6</v>
      </c>
      <c r="H7" s="16" t="n">
        <v>0</v>
      </c>
      <c r="I7" s="16" t="n">
        <v>2</v>
      </c>
      <c r="J7" s="18" t="n">
        <v>3</v>
      </c>
      <c r="K7" s="16" t="n">
        <v>0</v>
      </c>
      <c r="L7" s="17" t="n">
        <v>1</v>
      </c>
      <c r="M7" s="18" t="n">
        <v>3302</v>
      </c>
      <c r="N7" s="17" t="n">
        <v>2938</v>
      </c>
      <c r="O7" s="19" t="n">
        <f aca="false">D7*1+E7*0.5+G7*2+H7*1+J7*1+K7*0.5</f>
        <v>23.5</v>
      </c>
      <c r="P7" s="21"/>
      <c r="Q7" s="20" t="n">
        <f aca="false">M7/(4*C7)</f>
        <v>206.375</v>
      </c>
      <c r="AB7" s="1" t="n">
        <v>4</v>
      </c>
      <c r="AC7" s="1" t="e">
        <f aca="false">"INSERT INTO net_stada VALUES ('"&amp;$A$2&amp;"', '"&amp;$B$2&amp;"', '"&amp;A7&amp;"', '"&amp;AB7&amp;"', '"&amp;B7&amp;"', '"&amp;C7&amp;"', '"&amp;D7&amp;"', '"&amp;E7&amp;"', '"&amp;F7&amp;"', '"&amp;J7&amp;"', '"&amp;K7&amp;"', '"&amp;L7&amp;"', '"&amp;M7&amp;"', '"&amp;N7&amp;"', '"&amp;#REF!&amp;"', '"&amp;SUBSTITUTE(TEXT(O7,"0,0"),",",".")&amp;"');"</f>
        <v>#REF!</v>
      </c>
    </row>
    <row r="8" customFormat="false" ht="15" hidden="false" customHeight="false" outlineLevel="0" collapsed="false">
      <c r="A8" s="13" t="n">
        <v>4</v>
      </c>
      <c r="B8" s="14" t="s">
        <v>17</v>
      </c>
      <c r="C8" s="15" t="n">
        <v>4</v>
      </c>
      <c r="D8" s="16" t="n">
        <v>8</v>
      </c>
      <c r="E8" s="16" t="n">
        <v>0</v>
      </c>
      <c r="F8" s="17" t="n">
        <v>8</v>
      </c>
      <c r="G8" s="16" t="n">
        <v>2</v>
      </c>
      <c r="H8" s="16" t="n">
        <v>0</v>
      </c>
      <c r="I8" s="16" t="n">
        <v>6</v>
      </c>
      <c r="J8" s="18" t="n">
        <v>1</v>
      </c>
      <c r="K8" s="16" t="n">
        <v>0</v>
      </c>
      <c r="L8" s="17" t="n">
        <v>3</v>
      </c>
      <c r="M8" s="18" t="n">
        <v>2913</v>
      </c>
      <c r="N8" s="17" t="n">
        <v>3142</v>
      </c>
      <c r="O8" s="19" t="n">
        <f aca="false">D8*1+E8*0.5+G8*2+H8*1+J8*1+K8*0.5</f>
        <v>13</v>
      </c>
      <c r="P8" s="21"/>
      <c r="Q8" s="20" t="n">
        <f aca="false">M8/(4*C8)</f>
        <v>182.0625</v>
      </c>
      <c r="AB8" s="1" t="n">
        <v>67</v>
      </c>
      <c r="AC8" s="1" t="e">
        <f aca="false">"INSERT INTO net_stada VALUES ('"&amp;$A$2&amp;"', '"&amp;$B$2&amp;"', '"&amp;A8&amp;"', '"&amp;AB8&amp;"', '"&amp;B8&amp;"', '"&amp;C8&amp;"', '"&amp;D8&amp;"', '"&amp;E8&amp;"', '"&amp;F8&amp;"', '"&amp;J8&amp;"', '"&amp;K8&amp;"', '"&amp;L8&amp;"', '"&amp;M8&amp;"', '"&amp;N8&amp;"', '"&amp;#REF!&amp;"', '"&amp;SUBSTITUTE(TEXT(O8,"0,0"),",",".")&amp;"');"</f>
        <v>#REF!</v>
      </c>
    </row>
    <row r="9" customFormat="false" ht="15.75" hidden="false" customHeight="false" outlineLevel="0" collapsed="false">
      <c r="A9" s="22" t="n">
        <v>5</v>
      </c>
      <c r="B9" s="23" t="s">
        <v>14</v>
      </c>
      <c r="C9" s="24" t="n">
        <v>4</v>
      </c>
      <c r="D9" s="25" t="n">
        <v>3</v>
      </c>
      <c r="E9" s="25" t="n">
        <v>0</v>
      </c>
      <c r="F9" s="26" t="n">
        <v>13</v>
      </c>
      <c r="G9" s="25" t="n">
        <v>1</v>
      </c>
      <c r="H9" s="25" t="n">
        <v>0</v>
      </c>
      <c r="I9" s="25" t="n">
        <v>7</v>
      </c>
      <c r="J9" s="27" t="n">
        <v>0</v>
      </c>
      <c r="K9" s="25" t="n">
        <v>0</v>
      </c>
      <c r="L9" s="26" t="n">
        <v>4</v>
      </c>
      <c r="M9" s="27" t="n">
        <v>2622</v>
      </c>
      <c r="N9" s="26" t="n">
        <v>3335</v>
      </c>
      <c r="O9" s="28" t="n">
        <f aca="false">D9*1+E9*0.5+G9*2+H9*1+J9*1+K9*0.5</f>
        <v>5</v>
      </c>
      <c r="Q9" s="20" t="n">
        <f aca="false">M9/(4*C9)</f>
        <v>163.875</v>
      </c>
      <c r="AB9" s="1" t="n">
        <v>66</v>
      </c>
      <c r="AC9" s="1" t="e">
        <f aca="false">"INSERT INTO net_stada VALUES ('"&amp;$A$2&amp;"', '"&amp;$B$2&amp;"', '"&amp;A9&amp;"', '"&amp;AB9&amp;"', '"&amp;B9&amp;"', '"&amp;C9&amp;"', '"&amp;D9&amp;"', '"&amp;E9&amp;"', '"&amp;F9&amp;"', '"&amp;J9&amp;"', '"&amp;K9&amp;"', '"&amp;L9&amp;"', '"&amp;M9&amp;"', '"&amp;N9&amp;"', '"&amp;#REF!&amp;"', '"&amp;SUBSTITUTE(TEXT(O9,"0,0"),",",".")&amp;"');"</f>
        <v>#REF!</v>
      </c>
    </row>
    <row r="10" customFormat="false" ht="12.75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Q10" s="20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Q11" s="20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Q12" s="20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Q13" s="20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Q14" s="20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Q15" s="20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Q16" s="20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Q17" s="20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Q18" s="20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Q19" s="20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Q20" s="20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Q21" s="20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Q22" s="20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Q23" s="20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Q24" s="20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Q25" s="20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Q26" s="20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Q27" s="20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Q28" s="20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Q29" s="20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Q30" s="20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Q31" s="20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Q32" s="20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Q33" s="20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Q34" s="20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Q35" s="20"/>
    </row>
    <row r="36" customFormat="false" ht="12.75" hidden="false" customHeight="false" outlineLevel="0" collapsed="false">
      <c r="A36" s="29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Q36" s="20"/>
    </row>
    <row r="37" customFormat="false" ht="12.75" hidden="false" customHeight="false" outlineLevel="0" collapsed="false">
      <c r="A37" s="29"/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Q37" s="20"/>
    </row>
    <row r="38" customFormat="false" ht="12.75" hidden="false" customHeight="false" outlineLevel="0" collapsed="false">
      <c r="A38" s="29"/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Q38" s="20"/>
    </row>
    <row r="39" customFormat="false" ht="12.75" hidden="false" customHeight="false" outlineLevel="0" collapsed="false">
      <c r="A39" s="29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Q39" s="20"/>
    </row>
    <row r="40" customFormat="false" ht="12.75" hidden="false" customHeight="false" outlineLevel="0" collapsed="false">
      <c r="A40" s="29"/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Q40" s="20"/>
    </row>
    <row r="41" customFormat="false" ht="12.75" hidden="false" customHeight="false" outlineLevel="0" collapsed="false">
      <c r="D41" s="21" t="n">
        <f aca="false">SUM(D5:D9)</f>
        <v>39</v>
      </c>
      <c r="E41" s="21" t="n">
        <f aca="false">SUM(E5:E9)</f>
        <v>2</v>
      </c>
      <c r="F41" s="21" t="n">
        <f aca="false">SUM(F5:F9)</f>
        <v>39</v>
      </c>
      <c r="G41" s="21" t="n">
        <f aca="false">SUM(G5:G9)</f>
        <v>20</v>
      </c>
      <c r="H41" s="21" t="n">
        <f aca="false">SUM(H5:H9)</f>
        <v>0</v>
      </c>
      <c r="I41" s="21" t="n">
        <f aca="false">SUM(I5:I9)</f>
        <v>20</v>
      </c>
      <c r="J41" s="21" t="n">
        <f aca="false">SUM(J5:J9)</f>
        <v>10</v>
      </c>
      <c r="K41" s="21" t="n">
        <f aca="false">SUM(K5:K9)</f>
        <v>0</v>
      </c>
      <c r="L41" s="21" t="n">
        <f aca="false">SUM(L5:L9)</f>
        <v>10</v>
      </c>
      <c r="M41" s="32" t="n">
        <f aca="false">SUM(M5:M9)</f>
        <v>15577</v>
      </c>
      <c r="N41" s="32" t="n">
        <f aca="false">SUM(N5:N9)</f>
        <v>15577</v>
      </c>
      <c r="O41" s="33" t="n">
        <f aca="false">SUM(O5:O9)</f>
        <v>90</v>
      </c>
    </row>
    <row r="42" customFormat="false" ht="12.75" hidden="false" customHeight="false" outlineLevel="0" collapsed="false">
      <c r="E42" s="21" t="n">
        <f aca="false">SUM(D41:F41)</f>
        <v>80</v>
      </c>
      <c r="H42" s="21" t="n">
        <f aca="false">SUM(G41:I41)</f>
        <v>40</v>
      </c>
      <c r="K42" s="21" t="n">
        <f aca="false">SUM(J41:L41)</f>
        <v>20</v>
      </c>
      <c r="N42" s="21"/>
    </row>
    <row r="43" customFormat="false" ht="12.75" hidden="false" customHeight="false" outlineLevel="0" collapsed="false">
      <c r="L43" s="21" t="n">
        <f aca="false">SUM(C5:C9)</f>
        <v>20</v>
      </c>
      <c r="M43" s="21" t="n">
        <f aca="false">SUM(M5:M9)</f>
        <v>15577</v>
      </c>
    </row>
    <row r="44" customFormat="false" ht="12.75" hidden="false" customHeight="false" outlineLevel="0" collapsed="false">
      <c r="L44" s="1" t="n">
        <f aca="false">L43*4</f>
        <v>80</v>
      </c>
      <c r="M44" s="1" t="n">
        <f aca="false">M43/L44</f>
        <v>194.7125</v>
      </c>
    </row>
    <row r="47" customFormat="false" ht="19.5" hidden="false" customHeight="false" outlineLevel="0" collapsed="false">
      <c r="B47" s="34" t="s">
        <v>18</v>
      </c>
      <c r="O47" s="34" t="s">
        <v>19</v>
      </c>
    </row>
    <row r="48" customFormat="false" ht="12.75" hidden="false" customHeight="false" outlineLevel="0" collapsed="false">
      <c r="B48" s="1" t="s">
        <v>20</v>
      </c>
      <c r="O48" s="1" t="s">
        <v>21</v>
      </c>
    </row>
    <row r="49" customFormat="false" ht="25.5" hidden="false" customHeight="true" outlineLevel="0" collapsed="false">
      <c r="A49" s="35" t="s">
        <v>1</v>
      </c>
      <c r="B49" s="35" t="s">
        <v>2</v>
      </c>
      <c r="C49" s="36" t="s">
        <v>22</v>
      </c>
      <c r="D49" s="37" t="s">
        <v>23</v>
      </c>
      <c r="E49" s="37" t="s">
        <v>8</v>
      </c>
      <c r="F49" s="36" t="s">
        <v>9</v>
      </c>
      <c r="I49" s="1" t="s">
        <v>24</v>
      </c>
      <c r="J49" s="1" t="s">
        <v>25</v>
      </c>
      <c r="K49" s="1" t="s">
        <v>26</v>
      </c>
      <c r="L49" s="1" t="s">
        <v>26</v>
      </c>
      <c r="M49" s="1" t="s">
        <v>27</v>
      </c>
      <c r="O49" s="1" t="s">
        <v>28</v>
      </c>
    </row>
    <row r="50" customFormat="false" ht="12.75" hidden="false" customHeight="false" outlineLevel="0" collapsed="false">
      <c r="A50" s="1" t="n">
        <v>1</v>
      </c>
      <c r="B50" s="1" t="s">
        <v>13</v>
      </c>
      <c r="C50" s="21" t="n">
        <v>8</v>
      </c>
      <c r="D50" s="21" t="n">
        <f aca="false">M5+'1. umf.'!M5</f>
        <v>6602</v>
      </c>
      <c r="E50" s="21" t="n">
        <f aca="false">N5+'1. umf.'!N5</f>
        <v>5744</v>
      </c>
      <c r="F50" s="38" t="n">
        <f aca="false">O5+'1. umf.'!O5</f>
        <v>52.5</v>
      </c>
      <c r="I50" s="1" t="s">
        <v>29</v>
      </c>
      <c r="J50" s="1" t="s">
        <v>25</v>
      </c>
      <c r="K50" s="1" t="s">
        <v>26</v>
      </c>
      <c r="L50" s="1" t="s">
        <v>30</v>
      </c>
      <c r="M50" s="1" t="s">
        <v>31</v>
      </c>
      <c r="O50" s="1" t="str">
        <f aca="false">I50&amp;A50&amp;J50&amp;B50&amp;K50&amp;C50&amp;K50&amp;TEXT(D50,"#.##0")&amp;K50&amp;TEXT(E50,"#.#0")&amp;K50&amp;TEXT(F50,"0,0")&amp;M50</f>
        <v>&lt;tr class="litur1"&gt;&lt;td&gt;1&lt;/td&gt;&lt;td&gt;KFR&lt;/td&gt;&lt;td align="right"&gt;8&lt;/td&gt;&lt;td align="right"&gt;6602.000&lt;/td&gt;&lt;td align="right"&gt;5744.00&lt;/td&gt;&lt;td align="right"&gt;53&lt;/b&gt;&lt;/td&gt;&lt;/tr&gt;</v>
      </c>
    </row>
    <row r="51" customFormat="false" ht="12.75" hidden="false" customHeight="false" outlineLevel="0" collapsed="false">
      <c r="A51" s="1" t="n">
        <v>2</v>
      </c>
      <c r="B51" s="1" t="s">
        <v>15</v>
      </c>
      <c r="C51" s="21" t="n">
        <v>8</v>
      </c>
      <c r="D51" s="21" t="n">
        <f aca="false">M7+'1. umf.'!M7</f>
        <v>6268</v>
      </c>
      <c r="E51" s="21" t="n">
        <f aca="false">N7+'1. umf.'!N7</f>
        <v>5974</v>
      </c>
      <c r="F51" s="39" t="n">
        <f aca="false">O7+'1. umf.'!O7</f>
        <v>40.5</v>
      </c>
      <c r="I51" s="1" t="s">
        <v>32</v>
      </c>
      <c r="J51" s="1" t="s">
        <v>25</v>
      </c>
      <c r="K51" s="1" t="s">
        <v>26</v>
      </c>
      <c r="L51" s="1" t="str">
        <f aca="false">L50</f>
        <v>&lt;/td&gt;&lt;td align="right"&gt;&lt;b&gt;</v>
      </c>
      <c r="M51" s="1" t="str">
        <f aca="false">M50</f>
        <v>&lt;/b&gt;&lt;/td&gt;&lt;/tr&gt;</v>
      </c>
      <c r="O51" s="1" t="str">
        <f aca="false">I51&amp;A51&amp;J51&amp;B51&amp;K51&amp;C51&amp;K51&amp;TEXT(D51,"#.##0")&amp;K51&amp;TEXT(E51,"#.#0")&amp;K51&amp;TEXT(F51,"0,0")&amp;M51</f>
        <v>&lt;tr class="litur2"&gt;&lt;td&gt;2&lt;/td&gt;&lt;td&gt;KR&lt;/td&gt;&lt;td align="right"&gt;8&lt;/td&gt;&lt;td align="right"&gt;6268.000&lt;/td&gt;&lt;td align="right"&gt;5974.00&lt;/td&gt;&lt;td align="right"&gt;41&lt;/b&gt;&lt;/td&gt;&lt;/tr&gt;</v>
      </c>
    </row>
    <row r="52" customFormat="false" ht="12.75" hidden="false" customHeight="false" outlineLevel="0" collapsed="false">
      <c r="A52" s="1" t="n">
        <v>3</v>
      </c>
      <c r="B52" s="1" t="s">
        <v>16</v>
      </c>
      <c r="C52" s="21" t="n">
        <v>8</v>
      </c>
      <c r="D52" s="21" t="n">
        <f aca="false">M6+'1. umf.'!M8</f>
        <v>6236</v>
      </c>
      <c r="E52" s="21" t="n">
        <f aca="false">N6+'1. umf.'!N8</f>
        <v>6038</v>
      </c>
      <c r="F52" s="39" t="n">
        <f aca="false">'1. umf.'!O8+'2. umf.'!O6</f>
        <v>38</v>
      </c>
      <c r="I52" s="1" t="str">
        <f aca="false">I50</f>
        <v>&lt;tr class="litur1"&gt;&lt;td&gt;</v>
      </c>
      <c r="J52" s="1" t="s">
        <v>25</v>
      </c>
      <c r="K52" s="1" t="s">
        <v>26</v>
      </c>
      <c r="L52" s="1" t="str">
        <f aca="false">L51</f>
        <v>&lt;/td&gt;&lt;td align="right"&gt;&lt;b&gt;</v>
      </c>
      <c r="M52" s="1" t="str">
        <f aca="false">M51</f>
        <v>&lt;/b&gt;&lt;/td&gt;&lt;/tr&gt;</v>
      </c>
      <c r="O52" s="1" t="str">
        <f aca="false">I52&amp;A52&amp;J52&amp;B52&amp;K52&amp;C52&amp;K52&amp;TEXT(D52,"#.##0")&amp;K52&amp;TEXT(E52,"#.#0")&amp;K52&amp;TEXT(F52,"0,0")&amp;M52</f>
        <v>&lt;tr class="litur1"&gt;&lt;td&gt;3&lt;/td&gt;&lt;td&gt;ÍR&lt;/td&gt;&lt;td align="right"&gt;8&lt;/td&gt;&lt;td align="right"&gt;6236.000&lt;/td&gt;&lt;td align="right"&gt;6038.00&lt;/td&gt;&lt;td align="right"&gt;38&lt;/b&gt;&lt;/td&gt;&lt;/tr&gt;</v>
      </c>
    </row>
    <row r="53" customFormat="false" ht="12.75" hidden="false" customHeight="false" outlineLevel="0" collapsed="false">
      <c r="A53" s="1" t="n">
        <v>4</v>
      </c>
      <c r="B53" s="1" t="s">
        <v>17</v>
      </c>
      <c r="C53" s="21" t="n">
        <v>8</v>
      </c>
      <c r="D53" s="21" t="n">
        <f aca="false">M8+'1. umf.'!M9</f>
        <v>5689</v>
      </c>
      <c r="E53" s="21" t="n">
        <f aca="false">N8+'1. umf.'!N9</f>
        <v>6179</v>
      </c>
      <c r="F53" s="39" t="n">
        <f aca="false">'2. umf.'!O8+'1. umf.'!O9</f>
        <v>25</v>
      </c>
      <c r="I53" s="1" t="str">
        <f aca="false">I51</f>
        <v>&lt;tr class="litur2"&gt;&lt;td&gt;</v>
      </c>
      <c r="J53" s="1" t="s">
        <v>25</v>
      </c>
      <c r="K53" s="1" t="s">
        <v>26</v>
      </c>
      <c r="L53" s="1" t="str">
        <f aca="false">L52</f>
        <v>&lt;/td&gt;&lt;td align="right"&gt;&lt;b&gt;</v>
      </c>
      <c r="M53" s="1" t="str">
        <f aca="false">M52</f>
        <v>&lt;/b&gt;&lt;/td&gt;&lt;/tr&gt;</v>
      </c>
      <c r="O53" s="1" t="str">
        <f aca="false">I53&amp;A53&amp;J53&amp;B53&amp;K53&amp;C53&amp;K53&amp;TEXT(D53,"#.##0")&amp;K53&amp;TEXT(E53,"#.#0")&amp;K53&amp;TEXT(F53,"0,0")&amp;M53</f>
        <v>&lt;tr class="litur2"&gt;&lt;td&gt;4&lt;/td&gt;&lt;td&gt;KFK&lt;/td&gt;&lt;td align="right"&gt;8&lt;/td&gt;&lt;td align="right"&gt;5689.000&lt;/td&gt;&lt;td align="right"&gt;6179.00&lt;/td&gt;&lt;td align="right"&gt;25&lt;/b&gt;&lt;/td&gt;&lt;/tr&gt;</v>
      </c>
    </row>
    <row r="54" customFormat="false" ht="12.75" hidden="false" customHeight="false" outlineLevel="0" collapsed="false">
      <c r="A54" s="1" t="n">
        <v>5</v>
      </c>
      <c r="B54" s="1" t="s">
        <v>14</v>
      </c>
      <c r="C54" s="21" t="n">
        <v>8</v>
      </c>
      <c r="D54" s="21" t="n">
        <f aca="false">M9+'1. umf.'!M6</f>
        <v>5556</v>
      </c>
      <c r="E54" s="21" t="n">
        <f aca="false">N9+'1. umf.'!N6</f>
        <v>6386</v>
      </c>
      <c r="F54" s="39" t="n">
        <f aca="false">O9+'1. umf.'!O6</f>
        <v>24</v>
      </c>
      <c r="I54" s="1" t="str">
        <f aca="false">I52</f>
        <v>&lt;tr class="litur1"&gt;&lt;td&gt;</v>
      </c>
      <c r="J54" s="1" t="s">
        <v>25</v>
      </c>
      <c r="K54" s="1" t="s">
        <v>26</v>
      </c>
      <c r="L54" s="1" t="str">
        <f aca="false">L53</f>
        <v>&lt;/td&gt;&lt;td align="right"&gt;&lt;b&gt;</v>
      </c>
      <c r="M54" s="1" t="str">
        <f aca="false">M53</f>
        <v>&lt;/b&gt;&lt;/td&gt;&lt;/tr&gt;</v>
      </c>
      <c r="O54" s="1" t="str">
        <f aca="false">I54&amp;A54&amp;J54&amp;B54&amp;K54&amp;C54&amp;K54&amp;TEXT(D54,"#.##0")&amp;K54&amp;TEXT(E54,"#.#0")&amp;K54&amp;TEXT(F54,"0,0")&amp;M54</f>
        <v>&lt;tr class="litur1"&gt;&lt;td&gt;5&lt;/td&gt;&lt;td&gt;KFA&lt;/td&gt;&lt;td align="right"&gt;8&lt;/td&gt;&lt;td align="right"&gt;5556.000&lt;/td&gt;&lt;td align="right"&gt;6386.00&lt;/td&gt;&lt;td align="right"&gt;24&lt;/b&gt;&lt;/td&gt;&lt;/tr&gt;</v>
      </c>
    </row>
    <row r="55" customFormat="false" ht="12.75" hidden="false" customHeight="false" outlineLevel="0" collapsed="false">
      <c r="O55" s="1" t="s">
        <v>33</v>
      </c>
    </row>
    <row r="57" customFormat="false" ht="12.75" hidden="false" customHeight="false" outlineLevel="0" collapsed="false">
      <c r="O57" s="1" t="s">
        <v>34</v>
      </c>
    </row>
    <row r="58" customFormat="false" ht="12.75" hidden="false" customHeight="false" outlineLevel="0" collapsed="false">
      <c r="C58" s="1" t="s">
        <v>35</v>
      </c>
      <c r="D58" s="40" t="n">
        <v>2</v>
      </c>
    </row>
    <row r="59" customFormat="false" ht="12.75" hidden="false" customHeight="false" outlineLevel="0" collapsed="false">
      <c r="C59" s="1" t="s">
        <v>36</v>
      </c>
      <c r="D59" s="41" t="s">
        <v>37</v>
      </c>
      <c r="E59" s="41"/>
      <c r="F59" s="41"/>
      <c r="G59" s="41"/>
      <c r="O59" s="1" t="s">
        <v>21</v>
      </c>
    </row>
    <row r="60" customFormat="false" ht="12.75" hidden="false" customHeight="false" outlineLevel="0" collapsed="false">
      <c r="C60" s="1" t="s">
        <v>38</v>
      </c>
      <c r="D60" s="42" t="n">
        <v>39104</v>
      </c>
      <c r="E60" s="42"/>
      <c r="F60" s="42"/>
      <c r="G60" s="42"/>
      <c r="O60" s="1" t="s">
        <v>39</v>
      </c>
      <c r="AA60" s="1" t="str">
        <f aca="false">"DELETE FROM net_urslit WHERE saudkenni='"&amp;$A$2&amp;"' AND iumferd='"&amp;$B$2&amp;"';"</f>
        <v>DELETE FROM net_urslit WHERE saudkenni='' AND iumferd='';</v>
      </c>
    </row>
    <row r="61" customFormat="false" ht="12.75" hidden="false" customHeight="false" outlineLevel="0" collapsed="false">
      <c r="A61" s="1" t="n">
        <v>1</v>
      </c>
      <c r="B61" s="1" t="s">
        <v>15</v>
      </c>
      <c r="C61" s="1" t="n">
        <v>3</v>
      </c>
      <c r="D61" s="1" t="n">
        <v>4</v>
      </c>
      <c r="E61" s="1" t="n">
        <v>1</v>
      </c>
      <c r="F61" s="1" t="n">
        <v>906</v>
      </c>
      <c r="G61" s="1" t="n">
        <f aca="false">SUM(C61:E61)</f>
        <v>8</v>
      </c>
      <c r="I61" s="43"/>
      <c r="J61" s="1" t="s">
        <v>40</v>
      </c>
      <c r="K61" s="1" t="s">
        <v>41</v>
      </c>
      <c r="L61" s="1" t="s">
        <v>42</v>
      </c>
      <c r="M61" s="1" t="s">
        <v>31</v>
      </c>
      <c r="O61" s="1" t="str">
        <f aca="false">J61&amp;B61&amp;K61&amp;C61&amp;K61&amp;D61&amp;K61&amp;E61&amp;L61&amp;F61&amp;K61&amp;TEXT(G61,"#.#0")&amp;M61</f>
        <v>&lt;tr class="litur1" style="border-top:  2px solid #000000;"&gt;&lt;td&gt;KR&lt;/td&gt;&lt;td align="middle"&gt;3&lt;/td&gt;&lt;td align="middle"&gt;4&lt;/td&gt;&lt;td align="middle"&gt;1&lt;/td&gt;&lt;td align="middle"&gt;&lt;b&gt;906&lt;/td&gt;&lt;td align="middle"&gt;8.00&lt;/b&gt;&lt;/td&gt;&lt;/tr&gt;</v>
      </c>
      <c r="Z61" s="1" t="n">
        <v>3</v>
      </c>
      <c r="AA61" s="1" t="e">
        <f aca="false">"INSERT INTO net_urslit VALUES ('"&amp;$A$2&amp;"', '"&amp;$B$2&amp;"', '"&amp;A61&amp;"', '"&amp;Z61&amp;"', '"&amp;B61&amp;"', '"&amp;Z62&amp;"', '"&amp;B62&amp;"', '"&amp;C61&amp;"', '"&amp;#REF!&amp;"', '"&amp;D61&amp;"', '"&amp;#REF!&amp;"', '"&amp;E61&amp;"', '"&amp;#REF!&amp;"', '"&amp;F61&amp;"', '"&amp;#REF!&amp;"', '"&amp;#REF!&amp;"', '"&amp;H61&amp;"', '"&amp;TEXT(I61,"yyyy-mm-dd")&amp;"');"</f>
        <v>#REF!</v>
      </c>
    </row>
    <row r="62" customFormat="false" ht="12.75" hidden="false" customHeight="false" outlineLevel="0" collapsed="false">
      <c r="B62" s="1" t="s">
        <v>16</v>
      </c>
      <c r="C62" s="1" t="n">
        <v>1</v>
      </c>
      <c r="D62" s="1" t="n">
        <v>0</v>
      </c>
      <c r="E62" s="1" t="n">
        <v>0</v>
      </c>
      <c r="F62" s="1" t="n">
        <v>725</v>
      </c>
      <c r="G62" s="1" t="n">
        <f aca="false">SUM(C62:E62)</f>
        <v>1</v>
      </c>
      <c r="I62" s="43"/>
      <c r="J62" s="1" t="s">
        <v>29</v>
      </c>
      <c r="K62" s="1" t="s">
        <v>41</v>
      </c>
      <c r="L62" s="1" t="s">
        <v>42</v>
      </c>
      <c r="M62" s="1" t="s">
        <v>31</v>
      </c>
      <c r="O62" s="1" t="str">
        <f aca="false">J62&amp;B62&amp;K62&amp;C62&amp;K62&amp;D62&amp;K62&amp;E62&amp;L62&amp;F62&amp;K62&amp;TEXT(G62,"#.#0")&amp;M62</f>
        <v>&lt;tr class="litur1"&gt;&lt;td&gt;ÍR&lt;/td&gt;&lt;td align="middle"&gt;1&lt;/td&gt;&lt;td align="middle"&gt;0&lt;/td&gt;&lt;td align="middle"&gt;0&lt;/td&gt;&lt;td align="middle"&gt;&lt;b&gt;725&lt;/td&gt;&lt;td align="middle"&gt;1.00&lt;/b&gt;&lt;/td&gt;&lt;/tr&gt;</v>
      </c>
      <c r="Z62" s="1" t="n">
        <v>1</v>
      </c>
      <c r="AA62" s="1" t="e">
        <f aca="false">"INSERT INTO net_urslit VALUES ('"&amp;$A$2&amp;"', '"&amp;$B$2&amp;"', '"&amp;A62&amp;"', '"&amp;Z62&amp;"', '"&amp;B62&amp;"', '"&amp;Z61&amp;"', '"&amp;B61&amp;"', '"&amp;C62&amp;"', '"&amp;#REF!&amp;"', '"&amp;D62&amp;"', '"&amp;#REF!&amp;"', '"&amp;E62&amp;"', '"&amp;#REF!&amp;"', '"&amp;F62&amp;"', '"&amp;#REF!&amp;"', '"&amp;#REF!&amp;"', '"&amp;H61&amp;"', '"&amp;TEXT(I61,"yyyy-mm-dd")&amp;"');"</f>
        <v>#REF!</v>
      </c>
    </row>
    <row r="63" customFormat="false" ht="12.75" hidden="false" customHeight="false" outlineLevel="0" collapsed="false">
      <c r="B63" s="1" t="s">
        <v>13</v>
      </c>
      <c r="C63" s="1" t="n">
        <v>4</v>
      </c>
      <c r="D63" s="1" t="n">
        <v>4</v>
      </c>
      <c r="E63" s="1" t="n">
        <v>1</v>
      </c>
      <c r="F63" s="1" t="n">
        <v>899</v>
      </c>
      <c r="G63" s="1" t="n">
        <f aca="false">SUM(C63:E63)</f>
        <v>9</v>
      </c>
      <c r="I63" s="43"/>
      <c r="J63" s="1" t="s">
        <v>43</v>
      </c>
      <c r="K63" s="1" t="str">
        <f aca="false">K61</f>
        <v>&lt;/td&gt;&lt;td align="middle"&gt;</v>
      </c>
      <c r="L63" s="1" t="str">
        <f aca="false">L61</f>
        <v>&lt;/td&gt;&lt;td align="middle"&gt;&lt;b&gt;</v>
      </c>
      <c r="M63" s="1" t="str">
        <f aca="false">M61</f>
        <v>&lt;/b&gt;&lt;/td&gt;&lt;/tr&gt;</v>
      </c>
      <c r="O63" s="1" t="str">
        <f aca="false">J63&amp;B63&amp;K63&amp;C63&amp;K63&amp;D63&amp;K63&amp;E63&amp;L63&amp;F63&amp;K63&amp;TEXT(G63,"#.#0")&amp;M63</f>
        <v>&lt;tr class="litur2" style="border-top:  2px solid #000000;"&gt;&lt;td&gt;KFR&lt;/td&gt;&lt;td align="middle"&gt;4&lt;/td&gt;&lt;td align="middle"&gt;4&lt;/td&gt;&lt;td align="middle"&gt;1&lt;/td&gt;&lt;td align="middle"&gt;&lt;b&gt;899&lt;/td&gt;&lt;td align="middle"&gt;9.00&lt;/b&gt;&lt;/td&gt;&lt;/tr&gt;</v>
      </c>
      <c r="Z63" s="1" t="n">
        <v>10</v>
      </c>
      <c r="AA63" s="1" t="e">
        <f aca="false">"INSERT INTO net_urslit VALUES ('"&amp;$A$2&amp;"', '"&amp;$B$2&amp;"', '"&amp;A63&amp;"', '"&amp;Z63&amp;"', '"&amp;B63&amp;"', '"&amp;Z64&amp;"', '"&amp;B64&amp;"', '"&amp;C63&amp;"', '"&amp;#REF!&amp;"', '"&amp;D63&amp;"', '"&amp;#REF!&amp;"', '"&amp;E63&amp;"', '"&amp;#REF!&amp;"', '"&amp;F63&amp;"', '"&amp;#REF!&amp;"', '"&amp;#REF!&amp;"', '"&amp;H63&amp;"', '"&amp;TEXT(I63,"yyyy-mm-dd")&amp;"');"</f>
        <v>#REF!</v>
      </c>
    </row>
    <row r="64" customFormat="false" ht="12.75" hidden="false" customHeight="false" outlineLevel="0" collapsed="false">
      <c r="B64" s="1" t="s">
        <v>14</v>
      </c>
      <c r="C64" s="1" t="n">
        <v>0</v>
      </c>
      <c r="D64" s="1" t="n">
        <v>0</v>
      </c>
      <c r="E64" s="1" t="n">
        <v>0</v>
      </c>
      <c r="F64" s="1" t="n">
        <v>668</v>
      </c>
      <c r="G64" s="1" t="n">
        <f aca="false">SUM(C64:E64)</f>
        <v>0</v>
      </c>
      <c r="I64" s="43"/>
      <c r="J64" s="1" t="s">
        <v>32</v>
      </c>
      <c r="K64" s="1" t="str">
        <f aca="false">K62</f>
        <v>&lt;/td&gt;&lt;td align="middle"&gt;</v>
      </c>
      <c r="L64" s="1" t="str">
        <f aca="false">L62</f>
        <v>&lt;/td&gt;&lt;td align="middle"&gt;&lt;b&gt;</v>
      </c>
      <c r="M64" s="1" t="str">
        <f aca="false">M62</f>
        <v>&lt;/b&gt;&lt;/td&gt;&lt;/tr&gt;</v>
      </c>
      <c r="O64" s="1" t="str">
        <f aca="false">J64&amp;B64&amp;K64&amp;C64&amp;K64&amp;D64&amp;K64&amp;E64&amp;L64&amp;F64&amp;K64&amp;TEXT(G64,"#.#0")&amp;M64</f>
        <v>&lt;tr class="litur2"&gt;&lt;td&gt;KFA&lt;/td&gt;&lt;td align="middle"&gt;0&lt;/td&gt;&lt;td align="middle"&gt;0&lt;/td&gt;&lt;td align="middle"&gt;0&lt;/td&gt;&lt;td align="middle"&gt;&lt;b&gt;668&lt;/td&gt;&lt;td align="middle"&gt;.00&lt;/b&gt;&lt;/td&gt;&lt;/tr&gt;</v>
      </c>
      <c r="Z64" s="1" t="n">
        <v>44</v>
      </c>
      <c r="AA64" s="1" t="e">
        <f aca="false">"INSERT INTO net_urslit VALUES ('"&amp;$A$2&amp;"', '"&amp;$B$2&amp;"', '"&amp;A64&amp;"', '"&amp;Z64&amp;"', '"&amp;B64&amp;"', '"&amp;Z63&amp;"', '"&amp;B63&amp;"', '"&amp;C64&amp;"', '"&amp;#REF!&amp;"', '"&amp;D64&amp;"', '"&amp;#REF!&amp;"', '"&amp;E64&amp;"', '"&amp;#REF!&amp;"', '"&amp;F64&amp;"', '"&amp;#REF!&amp;"', '"&amp;#REF!&amp;"', '"&amp;H63&amp;"', '"&amp;TEXT(I63,"yyyy-mm-dd")&amp;"');"</f>
        <v>#REF!</v>
      </c>
    </row>
    <row r="65" customFormat="false" ht="12.75" hidden="false" customHeight="false" outlineLevel="0" collapsed="false">
      <c r="A65" s="1" t="n">
        <v>2</v>
      </c>
      <c r="B65" s="1" t="s">
        <v>17</v>
      </c>
      <c r="C65" s="1" t="n">
        <v>1</v>
      </c>
      <c r="D65" s="1" t="n">
        <v>0</v>
      </c>
      <c r="E65" s="1" t="n">
        <v>0</v>
      </c>
      <c r="F65" s="1" t="n">
        <v>718</v>
      </c>
      <c r="G65" s="1" t="n">
        <f aca="false">SUM(C65:E65)</f>
        <v>1</v>
      </c>
      <c r="I65" s="43"/>
      <c r="J65" s="1" t="str">
        <f aca="false">J61</f>
        <v>&lt;tr class="litur1" style="border-top:  2px solid #000000;"&gt;&lt;td&gt;</v>
      </c>
      <c r="K65" s="1" t="str">
        <f aca="false">K63</f>
        <v>&lt;/td&gt;&lt;td align="middle"&gt;</v>
      </c>
      <c r="L65" s="1" t="str">
        <f aca="false">L63</f>
        <v>&lt;/td&gt;&lt;td align="middle"&gt;&lt;b&gt;</v>
      </c>
      <c r="M65" s="1" t="str">
        <f aca="false">M63</f>
        <v>&lt;/b&gt;&lt;/td&gt;&lt;/tr&gt;</v>
      </c>
      <c r="O65" s="1" t="str">
        <f aca="false">J65&amp;B65&amp;K65&amp;C65&amp;K65&amp;D65&amp;K65&amp;E65&amp;L65&amp;F65&amp;K65&amp;TEXT(G65,"#.#0")&amp;M65</f>
        <v>&lt;tr class="litur1" style="border-top:  2px solid #000000;"&gt;&lt;td&gt;KFK&lt;/td&gt;&lt;td align="middle"&gt;1&lt;/td&gt;&lt;td align="middle"&gt;0&lt;/td&gt;&lt;td align="middle"&gt;0&lt;/td&gt;&lt;td align="middle"&gt;&lt;b&gt;718&lt;/td&gt;&lt;td align="middle"&gt;1.00&lt;/b&gt;&lt;/td&gt;&lt;/tr&gt;</v>
      </c>
      <c r="Z65" s="1" t="n">
        <v>17</v>
      </c>
      <c r="AA65" s="1" t="e">
        <f aca="false">"INSERT INTO net_urslit VALUES ('"&amp;$A$2&amp;"', '"&amp;$B$2&amp;"', '"&amp;A65&amp;"', '"&amp;Z65&amp;"', '"&amp;B65&amp;"', '"&amp;Z66&amp;"', '"&amp;B66&amp;"', '"&amp;C65&amp;"', '"&amp;#REF!&amp;"', '"&amp;D65&amp;"', '"&amp;#REF!&amp;"', '"&amp;E65&amp;"', '"&amp;#REF!&amp;"', '"&amp;F65&amp;"', '"&amp;#REF!&amp;"', '"&amp;#REF!&amp;"', '"&amp;H65&amp;"', '"&amp;TEXT(I65,"yyyy-mm-dd")&amp;"');"</f>
        <v>#REF!</v>
      </c>
    </row>
    <row r="66" customFormat="false" ht="12.75" hidden="false" customHeight="false" outlineLevel="0" collapsed="false">
      <c r="B66" s="1" t="s">
        <v>13</v>
      </c>
      <c r="C66" s="1" t="n">
        <v>3</v>
      </c>
      <c r="D66" s="1" t="n">
        <v>4</v>
      </c>
      <c r="E66" s="1" t="n">
        <v>1</v>
      </c>
      <c r="F66" s="1" t="n">
        <v>879</v>
      </c>
      <c r="G66" s="1" t="n">
        <f aca="false">SUM(C66:E66)</f>
        <v>8</v>
      </c>
      <c r="I66" s="43"/>
      <c r="J66" s="1" t="str">
        <f aca="false">J62</f>
        <v>&lt;tr class="litur1"&gt;&lt;td&gt;</v>
      </c>
      <c r="K66" s="1" t="str">
        <f aca="false">K64</f>
        <v>&lt;/td&gt;&lt;td align="middle"&gt;</v>
      </c>
      <c r="L66" s="1" t="str">
        <f aca="false">L64</f>
        <v>&lt;/td&gt;&lt;td align="middle"&gt;&lt;b&gt;</v>
      </c>
      <c r="M66" s="1" t="str">
        <f aca="false">M64</f>
        <v>&lt;/b&gt;&lt;/td&gt;&lt;/tr&gt;</v>
      </c>
      <c r="O66" s="1" t="str">
        <f aca="false">J66&amp;B66&amp;K66&amp;C66&amp;K66&amp;D66&amp;K66&amp;E66&amp;L66&amp;F66&amp;K66&amp;TEXT(G66,"#.#0")&amp;M66</f>
        <v>&lt;tr class="litur1"&gt;&lt;td&gt;KFR&lt;/td&gt;&lt;td align="middle"&gt;3&lt;/td&gt;&lt;td align="middle"&gt;4&lt;/td&gt;&lt;td align="middle"&gt;1&lt;/td&gt;&lt;td align="middle"&gt;&lt;b&gt;879&lt;/td&gt;&lt;td align="middle"&gt;8.00&lt;/b&gt;&lt;/td&gt;&lt;/tr&gt;</v>
      </c>
      <c r="Z66" s="1" t="n">
        <v>63</v>
      </c>
      <c r="AA66" s="1" t="e">
        <f aca="false">"INSERT INTO net_urslit VALUES ('"&amp;$A$2&amp;"', '"&amp;$B$2&amp;"', '"&amp;A66&amp;"', '"&amp;Z66&amp;"', '"&amp;B66&amp;"', '"&amp;Z65&amp;"', '"&amp;B65&amp;"', '"&amp;C66&amp;"', '"&amp;#REF!&amp;"', '"&amp;D66&amp;"', '"&amp;#REF!&amp;"', '"&amp;E66&amp;"', '"&amp;#REF!&amp;"', '"&amp;F66&amp;"', '"&amp;#REF!&amp;"', '"&amp;#REF!&amp;"', '"&amp;H65&amp;"', '"&amp;TEXT(I65,"yyyy-mm-dd")&amp;"');"</f>
        <v>#REF!</v>
      </c>
    </row>
    <row r="67" customFormat="false" ht="12.75" hidden="false" customHeight="false" outlineLevel="0" collapsed="false">
      <c r="B67" s="1" t="s">
        <v>14</v>
      </c>
      <c r="C67" s="1" t="n">
        <v>2</v>
      </c>
      <c r="D67" s="1" t="n">
        <v>2</v>
      </c>
      <c r="E67" s="1" t="n">
        <v>0</v>
      </c>
      <c r="F67" s="1" t="n">
        <v>679</v>
      </c>
      <c r="G67" s="1" t="n">
        <f aca="false">SUM(C67:E67)</f>
        <v>4</v>
      </c>
      <c r="I67" s="43"/>
      <c r="J67" s="1" t="str">
        <f aca="false">J63</f>
        <v>&lt;tr class="litur2" style="border-top:  2px solid #000000;"&gt;&lt;td&gt;</v>
      </c>
      <c r="K67" s="1" t="str">
        <f aca="false">K65</f>
        <v>&lt;/td&gt;&lt;td align="middle"&gt;</v>
      </c>
      <c r="L67" s="1" t="str">
        <f aca="false">L65</f>
        <v>&lt;/td&gt;&lt;td align="middle"&gt;&lt;b&gt;</v>
      </c>
      <c r="M67" s="1" t="str">
        <f aca="false">M65</f>
        <v>&lt;/b&gt;&lt;/td&gt;&lt;/tr&gt;</v>
      </c>
      <c r="O67" s="1" t="str">
        <f aca="false">J67&amp;B67&amp;K67&amp;C67&amp;K67&amp;D67&amp;K67&amp;E67&amp;L67&amp;F67&amp;K67&amp;TEXT(G67,"#.#0")&amp;M67</f>
        <v>&lt;tr class="litur2" style="border-top:  2px solid #000000;"&gt;&lt;td&gt;KFA&lt;/td&gt;&lt;td align="middle"&gt;2&lt;/td&gt;&lt;td align="middle"&gt;2&lt;/td&gt;&lt;td align="middle"&gt;0&lt;/td&gt;&lt;td align="middle"&gt;&lt;b&gt;679&lt;/td&gt;&lt;td align="middle"&gt;4.00&lt;/b&gt;&lt;/td&gt;&lt;/tr&gt;</v>
      </c>
      <c r="Z67" s="1" t="n">
        <v>74</v>
      </c>
      <c r="AA67" s="1" t="e">
        <f aca="false">"INSERT INTO net_urslit VALUES ('"&amp;$A$2&amp;"', '"&amp;$B$2&amp;"', '"&amp;A67&amp;"', '"&amp;Z67&amp;"', '"&amp;B67&amp;"', '"&amp;Z68&amp;"', '"&amp;B68&amp;"', '"&amp;C67&amp;"', '"&amp;#REF!&amp;"', '"&amp;D67&amp;"', '"&amp;#REF!&amp;"', '"&amp;E67&amp;"', '"&amp;#REF!&amp;"', '"&amp;F67&amp;"', '"&amp;#REF!&amp;"', '"&amp;#REF!&amp;"', '"&amp;H67&amp;"', '"&amp;TEXT(I67,"yyyy-mm-dd")&amp;"');"</f>
        <v>#REF!</v>
      </c>
    </row>
    <row r="68" customFormat="false" ht="12.75" hidden="false" customHeight="false" outlineLevel="0" collapsed="false">
      <c r="B68" s="1" t="s">
        <v>15</v>
      </c>
      <c r="C68" s="1" t="n">
        <v>2</v>
      </c>
      <c r="D68" s="1" t="n">
        <v>2</v>
      </c>
      <c r="E68" s="1" t="n">
        <v>1</v>
      </c>
      <c r="F68" s="1" t="n">
        <v>808</v>
      </c>
      <c r="G68" s="1" t="n">
        <f aca="false">SUM(C68:E68)</f>
        <v>5</v>
      </c>
      <c r="I68" s="43"/>
      <c r="J68" s="1" t="str">
        <f aca="false">J64</f>
        <v>&lt;tr class="litur2"&gt;&lt;td&gt;</v>
      </c>
      <c r="K68" s="1" t="str">
        <f aca="false">K66</f>
        <v>&lt;/td&gt;&lt;td align="middle"&gt;</v>
      </c>
      <c r="L68" s="1" t="str">
        <f aca="false">L66</f>
        <v>&lt;/td&gt;&lt;td align="middle"&gt;&lt;b&gt;</v>
      </c>
      <c r="M68" s="1" t="str">
        <f aca="false">M66</f>
        <v>&lt;/b&gt;&lt;/td&gt;&lt;/tr&gt;</v>
      </c>
      <c r="O68" s="1" t="str">
        <f aca="false">J68&amp;B68&amp;K68&amp;C68&amp;K68&amp;D68&amp;K68&amp;E68&amp;L68&amp;F68&amp;K68&amp;TEXT(G68,"#.#0")&amp;M68</f>
        <v>&lt;tr class="litur2"&gt;&lt;td&gt;KR&lt;/td&gt;&lt;td align="middle"&gt;2&lt;/td&gt;&lt;td align="middle"&gt;2&lt;/td&gt;&lt;td align="middle"&gt;1&lt;/td&gt;&lt;td align="middle"&gt;&lt;b&gt;808&lt;/td&gt;&lt;td align="middle"&gt;5.00&lt;/b&gt;&lt;/td&gt;&lt;/tr&gt;</v>
      </c>
      <c r="Z68" s="1" t="n">
        <v>67</v>
      </c>
      <c r="AA68" s="1" t="e">
        <f aca="false">"INSERT INTO net_urslit VALUES ('"&amp;$A$2&amp;"', '"&amp;$B$2&amp;"', '"&amp;A68&amp;"', '"&amp;Z68&amp;"', '"&amp;B68&amp;"', '"&amp;Z67&amp;"', '"&amp;B67&amp;"', '"&amp;C68&amp;"', '"&amp;#REF!&amp;"', '"&amp;D68&amp;"', '"&amp;#REF!&amp;"', '"&amp;E68&amp;"', '"&amp;#REF!&amp;"', '"&amp;F68&amp;"', '"&amp;#REF!&amp;"', '"&amp;#REF!&amp;"', '"&amp;H67&amp;"', '"&amp;TEXT(I67,"yyyy-mm-dd")&amp;"');"</f>
        <v>#REF!</v>
      </c>
    </row>
    <row r="69" customFormat="false" ht="12.75" hidden="false" customHeight="false" outlineLevel="0" collapsed="false">
      <c r="A69" s="1" t="n">
        <v>3</v>
      </c>
      <c r="B69" s="1" t="s">
        <v>16</v>
      </c>
      <c r="C69" s="1" t="n">
        <v>3</v>
      </c>
      <c r="D69" s="1" t="n">
        <v>4</v>
      </c>
      <c r="E69" s="1" t="n">
        <v>1</v>
      </c>
      <c r="F69" s="1" t="n">
        <v>870</v>
      </c>
      <c r="G69" s="1" t="n">
        <f aca="false">SUM(C69:E69)</f>
        <v>8</v>
      </c>
      <c r="I69" s="43"/>
      <c r="J69" s="1" t="str">
        <f aca="false">J65</f>
        <v>&lt;tr class="litur1" style="border-top:  2px solid #000000;"&gt;&lt;td&gt;</v>
      </c>
      <c r="K69" s="1" t="str">
        <f aca="false">K67</f>
        <v>&lt;/td&gt;&lt;td align="middle"&gt;</v>
      </c>
      <c r="L69" s="1" t="str">
        <f aca="false">L67</f>
        <v>&lt;/td&gt;&lt;td align="middle"&gt;&lt;b&gt;</v>
      </c>
      <c r="M69" s="1" t="str">
        <f aca="false">M67</f>
        <v>&lt;/b&gt;&lt;/td&gt;&lt;/tr&gt;</v>
      </c>
      <c r="O69" s="1" t="str">
        <f aca="false">J69&amp;B69&amp;K69&amp;C69&amp;K69&amp;D69&amp;K69&amp;E69&amp;L69&amp;F69&amp;K69&amp;TEXT(G69,"#.#0")&amp;M69</f>
        <v>&lt;tr class="litur1" style="border-top:  2px solid #000000;"&gt;&lt;td&gt;ÍR&lt;/td&gt;&lt;td align="middle"&gt;3&lt;/td&gt;&lt;td align="middle"&gt;4&lt;/td&gt;&lt;td align="middle"&gt;1&lt;/td&gt;&lt;td align="middle"&gt;&lt;b&gt;870&lt;/td&gt;&lt;td align="middle"&gt;8.00&lt;/b&gt;&lt;/td&gt;&lt;/tr&gt;</v>
      </c>
      <c r="Z69" s="1" t="n">
        <v>4</v>
      </c>
      <c r="AA69" s="1" t="e">
        <f aca="false">"INSERT INTO net_urslit VALUES ('"&amp;$A$2&amp;"', '"&amp;$B$2&amp;"', '"&amp;A69&amp;"', '"&amp;Z69&amp;"', '"&amp;B69&amp;"', '"&amp;Z70&amp;"', '"&amp;B70&amp;"', '"&amp;C69&amp;"', '"&amp;#REF!&amp;"', '"&amp;D69&amp;"', '"&amp;#REF!&amp;"', '"&amp;E69&amp;"', '"&amp;#REF!&amp;"', '"&amp;F69&amp;"', '"&amp;#REF!&amp;"', '"&amp;#REF!&amp;"', '"&amp;H69&amp;"', '"&amp;TEXT(I69,"yyyy-mm-dd")&amp;"');"</f>
        <v>#REF!</v>
      </c>
    </row>
    <row r="70" customFormat="false" ht="12.75" hidden="false" customHeight="false" outlineLevel="0" collapsed="false">
      <c r="B70" s="1" t="s">
        <v>14</v>
      </c>
      <c r="C70" s="1" t="n">
        <v>1</v>
      </c>
      <c r="D70" s="1" t="n">
        <v>0</v>
      </c>
      <c r="E70" s="1" t="n">
        <v>0</v>
      </c>
      <c r="F70" s="1" t="n">
        <v>668</v>
      </c>
      <c r="G70" s="1" t="n">
        <f aca="false">SUM(C70:E70)</f>
        <v>1</v>
      </c>
      <c r="I70" s="43"/>
      <c r="J70" s="1" t="str">
        <f aca="false">J66</f>
        <v>&lt;tr class="litur1"&gt;&lt;td&gt;</v>
      </c>
      <c r="K70" s="1" t="str">
        <f aca="false">K68</f>
        <v>&lt;/td&gt;&lt;td align="middle"&gt;</v>
      </c>
      <c r="L70" s="1" t="str">
        <f aca="false">L68</f>
        <v>&lt;/td&gt;&lt;td align="middle"&gt;&lt;b&gt;</v>
      </c>
      <c r="M70" s="1" t="str">
        <f aca="false">M68</f>
        <v>&lt;/b&gt;&lt;/td&gt;&lt;/tr&gt;</v>
      </c>
      <c r="O70" s="1" t="str">
        <f aca="false">J70&amp;B70&amp;K70&amp;C70&amp;K70&amp;D70&amp;K70&amp;E70&amp;L70&amp;F70&amp;K70&amp;TEXT(G70,"#.#0")&amp;M70</f>
        <v>&lt;tr class="litur1"&gt;&lt;td&gt;KFA&lt;/td&gt;&lt;td align="middle"&gt;1&lt;/td&gt;&lt;td align="middle"&gt;0&lt;/td&gt;&lt;td align="middle"&gt;0&lt;/td&gt;&lt;td align="middle"&gt;&lt;b&gt;668&lt;/td&gt;&lt;td align="middle"&gt;1.00&lt;/b&gt;&lt;/td&gt;&lt;/tr&gt;</v>
      </c>
      <c r="Z70" s="1" t="n">
        <v>93</v>
      </c>
      <c r="AA70" s="1" t="e">
        <f aca="false">"INSERT INTO net_urslit VALUES ('"&amp;$A$2&amp;"', '"&amp;$B$2&amp;"', '"&amp;A70&amp;"', '"&amp;Z70&amp;"', '"&amp;B70&amp;"', '"&amp;Z69&amp;"', '"&amp;B69&amp;"', '"&amp;C70&amp;"', '"&amp;#REF!&amp;"', '"&amp;D70&amp;"', '"&amp;#REF!&amp;"', '"&amp;E70&amp;"', '"&amp;#REF!&amp;"', '"&amp;F70&amp;"', '"&amp;#REF!&amp;"', '"&amp;#REF!&amp;"', '"&amp;H69&amp;"', '"&amp;TEXT(I69,"yyyy-mm-dd")&amp;"');"</f>
        <v>#REF!</v>
      </c>
    </row>
    <row r="71" customFormat="false" ht="12.75" hidden="false" customHeight="false" outlineLevel="0" collapsed="false">
      <c r="B71" s="1" t="s">
        <v>15</v>
      </c>
      <c r="C71" s="1" t="n">
        <v>2</v>
      </c>
      <c r="D71" s="1" t="n">
        <v>4</v>
      </c>
      <c r="E71" s="1" t="n">
        <v>1</v>
      </c>
      <c r="F71" s="1" t="n">
        <v>782</v>
      </c>
      <c r="G71" s="1" t="n">
        <f aca="false">SUM(C71:E71)</f>
        <v>7</v>
      </c>
      <c r="I71" s="43"/>
      <c r="J71" s="1" t="str">
        <f aca="false">J67</f>
        <v>&lt;tr class="litur2" style="border-top:  2px solid #000000;"&gt;&lt;td&gt;</v>
      </c>
      <c r="K71" s="1" t="str">
        <f aca="false">K69</f>
        <v>&lt;/td&gt;&lt;td align="middle"&gt;</v>
      </c>
      <c r="L71" s="1" t="str">
        <f aca="false">L69</f>
        <v>&lt;/td&gt;&lt;td align="middle"&gt;&lt;b&gt;</v>
      </c>
      <c r="M71" s="1" t="str">
        <f aca="false">M69</f>
        <v>&lt;/b&gt;&lt;/td&gt;&lt;/tr&gt;</v>
      </c>
      <c r="O71" s="1" t="str">
        <f aca="false">J71&amp;B71&amp;K71&amp;C71&amp;K71&amp;D71&amp;K71&amp;E71&amp;L71&amp;F71&amp;K71&amp;TEXT(G71,"#.#0")&amp;M71</f>
        <v>&lt;tr class="litur2" style="border-top:  2px solid #000000;"&gt;&lt;td&gt;KR&lt;/td&gt;&lt;td align="middle"&gt;2&lt;/td&gt;&lt;td align="middle"&gt;4&lt;/td&gt;&lt;td align="middle"&gt;1&lt;/td&gt;&lt;td align="middle"&gt;&lt;b&gt;782&lt;/td&gt;&lt;td align="middle"&gt;7.00&lt;/b&gt;&lt;/td&gt;&lt;/tr&gt;</v>
      </c>
      <c r="Z71" s="1" t="n">
        <v>66</v>
      </c>
      <c r="AA71" s="1" t="e">
        <f aca="false">"INSERT INTO net_urslit VALUES ('"&amp;$A$2&amp;"', '"&amp;$B$2&amp;"', '"&amp;A71&amp;"', '"&amp;Z71&amp;"', '"&amp;B71&amp;"', '"&amp;Z72&amp;"', '"&amp;B72&amp;"', '"&amp;C71&amp;"', '"&amp;#REF!&amp;"', '"&amp;D71&amp;"', '"&amp;#REF!&amp;"', '"&amp;E71&amp;"', '"&amp;#REF!&amp;"', '"&amp;F71&amp;"', '"&amp;#REF!&amp;"', '"&amp;#REF!&amp;"', '"&amp;H71&amp;"', '"&amp;TEXT(I71,"yyyy-mm-dd")&amp;"');"</f>
        <v>#REF!</v>
      </c>
    </row>
    <row r="72" customFormat="false" ht="12.75" hidden="false" customHeight="false" outlineLevel="0" collapsed="false">
      <c r="B72" s="1" t="s">
        <v>17</v>
      </c>
      <c r="C72" s="1" t="n">
        <v>2</v>
      </c>
      <c r="D72" s="1" t="n">
        <v>0</v>
      </c>
      <c r="E72" s="1" t="n">
        <v>0</v>
      </c>
      <c r="F72" s="1" t="n">
        <v>701</v>
      </c>
      <c r="G72" s="1" t="n">
        <f aca="false">SUM(C72:E72)</f>
        <v>2</v>
      </c>
      <c r="I72" s="43"/>
      <c r="J72" s="1" t="str">
        <f aca="false">J68</f>
        <v>&lt;tr class="litur2"&gt;&lt;td&gt;</v>
      </c>
      <c r="K72" s="1" t="str">
        <f aca="false">K70</f>
        <v>&lt;/td&gt;&lt;td align="middle"&gt;</v>
      </c>
      <c r="L72" s="1" t="str">
        <f aca="false">L70</f>
        <v>&lt;/td&gt;&lt;td align="middle"&gt;&lt;b&gt;</v>
      </c>
      <c r="M72" s="1" t="str">
        <f aca="false">M70</f>
        <v>&lt;/b&gt;&lt;/td&gt;&lt;/tr&gt;</v>
      </c>
      <c r="O72" s="1" t="str">
        <f aca="false">J72&amp;B72&amp;K72&amp;C72&amp;K72&amp;D72&amp;K72&amp;E72&amp;L72&amp;F72&amp;K72&amp;TEXT(G72,"#.#0")&amp;M72</f>
        <v>&lt;tr class="litur2"&gt;&lt;td&gt;KFK&lt;/td&gt;&lt;td align="middle"&gt;2&lt;/td&gt;&lt;td align="middle"&gt;0&lt;/td&gt;&lt;td align="middle"&gt;0&lt;/td&gt;&lt;td align="middle"&gt;&lt;b&gt;701&lt;/td&gt;&lt;td align="middle"&gt;2.00&lt;/b&gt;&lt;/td&gt;&lt;/tr&gt;</v>
      </c>
      <c r="Z72" s="1" t="n">
        <v>87</v>
      </c>
      <c r="AA72" s="1" t="e">
        <f aca="false">"INSERT INTO net_urslit VALUES ('"&amp;$A$2&amp;"', '"&amp;$B$2&amp;"', '"&amp;A72&amp;"', '"&amp;Z72&amp;"', '"&amp;B72&amp;"', '"&amp;Z71&amp;"', '"&amp;B71&amp;"', '"&amp;C72&amp;"', '"&amp;#REF!&amp;"', '"&amp;D72&amp;"', '"&amp;#REF!&amp;"', '"&amp;E72&amp;"', '"&amp;#REF!&amp;"', '"&amp;F72&amp;"', '"&amp;#REF!&amp;"', '"&amp;#REF!&amp;"', '"&amp;H71&amp;"', '"&amp;TEXT(I71,"yyyy-mm-dd")&amp;"');"</f>
        <v>#REF!</v>
      </c>
    </row>
    <row r="73" customFormat="false" ht="12.75" hidden="false" customHeight="false" outlineLevel="0" collapsed="false">
      <c r="A73" s="1" t="n">
        <v>4</v>
      </c>
      <c r="B73" s="1" t="s">
        <v>16</v>
      </c>
      <c r="C73" s="1" t="n">
        <v>2</v>
      </c>
      <c r="D73" s="1" t="n">
        <v>4</v>
      </c>
      <c r="E73" s="1" t="n">
        <v>1</v>
      </c>
      <c r="F73" s="1" t="n">
        <v>866</v>
      </c>
      <c r="G73" s="1" t="n">
        <f aca="false">SUM(C73:E73)</f>
        <v>7</v>
      </c>
      <c r="J73" s="1" t="str">
        <f aca="false">J69</f>
        <v>&lt;tr class="litur1" style="border-top:  2px solid #000000;"&gt;&lt;td&gt;</v>
      </c>
      <c r="K73" s="1" t="str">
        <f aca="false">K71</f>
        <v>&lt;/td&gt;&lt;td align="middle"&gt;</v>
      </c>
      <c r="L73" s="1" t="str">
        <f aca="false">L71</f>
        <v>&lt;/td&gt;&lt;td align="middle"&gt;&lt;b&gt;</v>
      </c>
      <c r="M73" s="1" t="str">
        <f aca="false">M71</f>
        <v>&lt;/b&gt;&lt;/td&gt;&lt;/tr&gt;</v>
      </c>
      <c r="O73" s="1" t="str">
        <f aca="false">J73&amp;B73&amp;K73&amp;C73&amp;K73&amp;D73&amp;K73&amp;E73&amp;L73&amp;F73&amp;K73&amp;TEXT(G73,"#.#0")&amp;M73</f>
        <v>&lt;tr class="litur1" style="border-top:  2px solid #000000;"&gt;&lt;td&gt;ÍR&lt;/td&gt;&lt;td align="middle"&gt;2&lt;/td&gt;&lt;td align="middle"&gt;4&lt;/td&gt;&lt;td align="middle"&gt;1&lt;/td&gt;&lt;td align="middle"&gt;&lt;b&gt;866&lt;/td&gt;&lt;td align="middle"&gt;7.00&lt;/b&gt;&lt;/td&gt;&lt;/tr&gt;</v>
      </c>
    </row>
    <row r="74" customFormat="false" ht="12.75" hidden="false" customHeight="false" outlineLevel="0" collapsed="false">
      <c r="B74" s="1" t="s">
        <v>13</v>
      </c>
      <c r="C74" s="1" t="n">
        <v>2</v>
      </c>
      <c r="D74" s="1" t="n">
        <v>0</v>
      </c>
      <c r="E74" s="1" t="n">
        <v>0</v>
      </c>
      <c r="F74" s="1" t="n">
        <v>794</v>
      </c>
      <c r="G74" s="1" t="n">
        <f aca="false">SUM(C74:E74)</f>
        <v>2</v>
      </c>
      <c r="J74" s="1" t="str">
        <f aca="false">J70</f>
        <v>&lt;tr class="litur1"&gt;&lt;td&gt;</v>
      </c>
      <c r="K74" s="1" t="str">
        <f aca="false">K72</f>
        <v>&lt;/td&gt;&lt;td align="middle"&gt;</v>
      </c>
      <c r="L74" s="1" t="str">
        <f aca="false">L72</f>
        <v>&lt;/td&gt;&lt;td align="middle"&gt;&lt;b&gt;</v>
      </c>
      <c r="M74" s="1" t="str">
        <f aca="false">M72</f>
        <v>&lt;/b&gt;&lt;/td&gt;&lt;/tr&gt;</v>
      </c>
      <c r="O74" s="1" t="str">
        <f aca="false">J74&amp;B74&amp;K74&amp;C74&amp;K74&amp;D74&amp;K74&amp;E74&amp;L74&amp;F74&amp;K74&amp;TEXT(G74,"#.#0")&amp;M74</f>
        <v>&lt;tr class="litur1"&gt;&lt;td&gt;KFR&lt;/td&gt;&lt;td align="middle"&gt;2&lt;/td&gt;&lt;td align="middle"&gt;0&lt;/td&gt;&lt;td align="middle"&gt;0&lt;/td&gt;&lt;td align="middle"&gt;&lt;b&gt;794&lt;/td&gt;&lt;td align="middle"&gt;2.00&lt;/b&gt;&lt;/td&gt;&lt;/tr&gt;</v>
      </c>
    </row>
    <row r="75" customFormat="false" ht="12.75" hidden="false" customHeight="false" outlineLevel="0" collapsed="false">
      <c r="B75" s="1" t="s">
        <v>14</v>
      </c>
      <c r="C75" s="1" t="n">
        <v>0</v>
      </c>
      <c r="D75" s="1" t="n">
        <v>0</v>
      </c>
      <c r="E75" s="1" t="n">
        <v>0</v>
      </c>
      <c r="F75" s="1" t="n">
        <v>607</v>
      </c>
      <c r="G75" s="1" t="n">
        <f aca="false">SUM(C75:E75)</f>
        <v>0</v>
      </c>
      <c r="J75" s="1" t="str">
        <f aca="false">J71</f>
        <v>&lt;tr class="litur2" style="border-top:  2px solid #000000;"&gt;&lt;td&gt;</v>
      </c>
      <c r="K75" s="1" t="str">
        <f aca="false">K73</f>
        <v>&lt;/td&gt;&lt;td align="middle"&gt;</v>
      </c>
      <c r="L75" s="1" t="str">
        <f aca="false">L73</f>
        <v>&lt;/td&gt;&lt;td align="middle"&gt;&lt;b&gt;</v>
      </c>
      <c r="M75" s="1" t="str">
        <f aca="false">M73</f>
        <v>&lt;/b&gt;&lt;/td&gt;&lt;/tr&gt;</v>
      </c>
      <c r="O75" s="1" t="str">
        <f aca="false">J75&amp;B75&amp;K75&amp;C75&amp;K75&amp;D75&amp;K75&amp;E75&amp;L75&amp;F75&amp;K75&amp;TEXT(G75,"#.#0")&amp;M75</f>
        <v>&lt;tr class="litur2" style="border-top:  2px solid #000000;"&gt;&lt;td&gt;KFA&lt;/td&gt;&lt;td align="middle"&gt;0&lt;/td&gt;&lt;td align="middle"&gt;0&lt;/td&gt;&lt;td align="middle"&gt;0&lt;/td&gt;&lt;td align="middle"&gt;&lt;b&gt;607&lt;/td&gt;&lt;td align="middle"&gt;.00&lt;/b&gt;&lt;/td&gt;&lt;/tr&gt;</v>
      </c>
    </row>
    <row r="76" customFormat="false" ht="12.75" hidden="false" customHeight="false" outlineLevel="0" collapsed="false">
      <c r="B76" s="1" t="s">
        <v>17</v>
      </c>
      <c r="C76" s="1" t="n">
        <v>4</v>
      </c>
      <c r="D76" s="1" t="n">
        <v>4</v>
      </c>
      <c r="E76" s="1" t="n">
        <v>1</v>
      </c>
      <c r="F76" s="1" t="n">
        <v>758</v>
      </c>
      <c r="G76" s="1" t="n">
        <f aca="false">SUM(C76:E76)</f>
        <v>9</v>
      </c>
      <c r="J76" s="1" t="str">
        <f aca="false">J72</f>
        <v>&lt;tr class="litur2"&gt;&lt;td&gt;</v>
      </c>
      <c r="K76" s="1" t="str">
        <f aca="false">K74</f>
        <v>&lt;/td&gt;&lt;td align="middle"&gt;</v>
      </c>
      <c r="L76" s="1" t="str">
        <f aca="false">L74</f>
        <v>&lt;/td&gt;&lt;td align="middle"&gt;&lt;b&gt;</v>
      </c>
      <c r="M76" s="1" t="str">
        <f aca="false">M74</f>
        <v>&lt;/b&gt;&lt;/td&gt;&lt;/tr&gt;</v>
      </c>
      <c r="O76" s="1" t="str">
        <f aca="false">J76&amp;B76&amp;K76&amp;C76&amp;K76&amp;D76&amp;K76&amp;E76&amp;L76&amp;F76&amp;K76&amp;TEXT(G76,"#.#0")&amp;M76</f>
        <v>&lt;tr class="litur2"&gt;&lt;td&gt;KFK&lt;/td&gt;&lt;td align="middle"&gt;4&lt;/td&gt;&lt;td align="middle"&gt;4&lt;/td&gt;&lt;td align="middle"&gt;1&lt;/td&gt;&lt;td align="middle"&gt;&lt;b&gt;758&lt;/td&gt;&lt;td align="middle"&gt;9.00&lt;/b&gt;&lt;/td&gt;&lt;/tr&gt;</v>
      </c>
    </row>
    <row r="77" customFormat="false" ht="12.75" hidden="false" customHeight="false" outlineLevel="0" collapsed="false">
      <c r="A77" s="1" t="n">
        <v>5</v>
      </c>
      <c r="B77" s="1" t="s">
        <v>17</v>
      </c>
      <c r="C77" s="1" t="n">
        <v>1</v>
      </c>
      <c r="D77" s="1" t="n">
        <v>0</v>
      </c>
      <c r="E77" s="1" t="n">
        <v>0</v>
      </c>
      <c r="F77" s="1" t="n">
        <v>736</v>
      </c>
      <c r="G77" s="1" t="n">
        <f aca="false">SUM(C77:E77)</f>
        <v>1</v>
      </c>
      <c r="J77" s="1" t="str">
        <f aca="false">J73</f>
        <v>&lt;tr class="litur1" style="border-top:  2px solid #000000;"&gt;&lt;td&gt;</v>
      </c>
      <c r="K77" s="1" t="str">
        <f aca="false">K75</f>
        <v>&lt;/td&gt;&lt;td align="middle"&gt;</v>
      </c>
      <c r="L77" s="1" t="str">
        <f aca="false">L75</f>
        <v>&lt;/td&gt;&lt;td align="middle"&gt;&lt;b&gt;</v>
      </c>
      <c r="M77" s="1" t="str">
        <f aca="false">M75</f>
        <v>&lt;/b&gt;&lt;/td&gt;&lt;/tr&gt;</v>
      </c>
      <c r="O77" s="1" t="str">
        <f aca="false">J77&amp;B77&amp;K77&amp;C77&amp;K77&amp;D77&amp;K77&amp;E77&amp;L77&amp;F77&amp;K77&amp;TEXT(G77,"#.#0")&amp;M77</f>
        <v>&lt;tr class="litur1" style="border-top:  2px solid #000000;"&gt;&lt;td&gt;KFK&lt;/td&gt;&lt;td align="middle"&gt;1&lt;/td&gt;&lt;td align="middle"&gt;0&lt;/td&gt;&lt;td align="middle"&gt;0&lt;/td&gt;&lt;td align="middle"&gt;&lt;b&gt;736&lt;/td&gt;&lt;td align="middle"&gt;1.00&lt;/b&gt;&lt;/td&gt;&lt;/tr&gt;</v>
      </c>
    </row>
    <row r="78" customFormat="false" ht="12.75" hidden="false" customHeight="false" outlineLevel="0" collapsed="false">
      <c r="B78" s="1" t="s">
        <v>16</v>
      </c>
      <c r="C78" s="1" t="n">
        <v>3</v>
      </c>
      <c r="D78" s="1" t="n">
        <v>4</v>
      </c>
      <c r="E78" s="1" t="n">
        <v>1</v>
      </c>
      <c r="F78" s="1" t="n">
        <v>874</v>
      </c>
      <c r="G78" s="1" t="n">
        <f aca="false">SUM(C78:E78)</f>
        <v>8</v>
      </c>
      <c r="J78" s="1" t="str">
        <f aca="false">J74</f>
        <v>&lt;tr class="litur1"&gt;&lt;td&gt;</v>
      </c>
      <c r="K78" s="1" t="str">
        <f aca="false">K76</f>
        <v>&lt;/td&gt;&lt;td align="middle"&gt;</v>
      </c>
      <c r="L78" s="1" t="str">
        <f aca="false">L76</f>
        <v>&lt;/td&gt;&lt;td align="middle"&gt;&lt;b&gt;</v>
      </c>
      <c r="M78" s="1" t="str">
        <f aca="false">M76</f>
        <v>&lt;/b&gt;&lt;/td&gt;&lt;/tr&gt;</v>
      </c>
      <c r="O78" s="1" t="str">
        <f aca="false">J78&amp;B78&amp;K78&amp;C78&amp;K78&amp;D78&amp;K78&amp;E78&amp;L78&amp;F78&amp;K78&amp;TEXT(G78,"#.#0")&amp;M78</f>
        <v>&lt;tr class="litur1"&gt;&lt;td&gt;ÍR&lt;/td&gt;&lt;td align="middle"&gt;3&lt;/td&gt;&lt;td align="middle"&gt;4&lt;/td&gt;&lt;td align="middle"&gt;1&lt;/td&gt;&lt;td align="middle"&gt;&lt;b&gt;874&lt;/td&gt;&lt;td align="middle"&gt;8.00&lt;/b&gt;&lt;/td&gt;&lt;/tr&gt;</v>
      </c>
    </row>
    <row r="79" customFormat="false" ht="12.75" hidden="false" customHeight="false" outlineLevel="0" collapsed="false">
      <c r="B79" s="1" t="s">
        <v>13</v>
      </c>
      <c r="C79" s="1" t="n">
        <v>2.5</v>
      </c>
      <c r="D79" s="1" t="n">
        <v>2</v>
      </c>
      <c r="E79" s="1" t="n">
        <v>1</v>
      </c>
      <c r="F79" s="1" t="n">
        <v>833</v>
      </c>
      <c r="G79" s="1" t="n">
        <f aca="false">SUM(C79:E79)</f>
        <v>5.5</v>
      </c>
      <c r="J79" s="1" t="str">
        <f aca="false">J75</f>
        <v>&lt;tr class="litur2" style="border-top:  2px solid #000000;"&gt;&lt;td&gt;</v>
      </c>
      <c r="K79" s="1" t="str">
        <f aca="false">K77</f>
        <v>&lt;/td&gt;&lt;td align="middle"&gt;</v>
      </c>
      <c r="L79" s="1" t="str">
        <f aca="false">L77</f>
        <v>&lt;/td&gt;&lt;td align="middle"&gt;&lt;b&gt;</v>
      </c>
      <c r="M79" s="1" t="str">
        <f aca="false">M77</f>
        <v>&lt;/b&gt;&lt;/td&gt;&lt;/tr&gt;</v>
      </c>
      <c r="O79" s="1" t="str">
        <f aca="false">J79&amp;B79&amp;K79&amp;C79&amp;K79&amp;D79&amp;K79&amp;E79&amp;L79&amp;F79&amp;K79&amp;TEXT(G79,"#.#0")&amp;M79</f>
        <v>&lt;tr class="litur2" style="border-top:  2px solid #000000;"&gt;&lt;td&gt;KFR&lt;/td&gt;&lt;td align="middle"&gt;2.5&lt;/td&gt;&lt;td align="middle"&gt;2&lt;/td&gt;&lt;td align="middle"&gt;1&lt;/td&gt;&lt;td align="middle"&gt;&lt;b&gt;833&lt;/td&gt;&lt;td align="middle"&gt;5.50&lt;/b&gt;&lt;/td&gt;&lt;/tr&gt;</v>
      </c>
    </row>
    <row r="80" customFormat="false" ht="12.75" hidden="false" customHeight="false" outlineLevel="0" collapsed="false">
      <c r="B80" s="1" t="s">
        <v>15</v>
      </c>
      <c r="C80" s="1" t="n">
        <v>1.5</v>
      </c>
      <c r="D80" s="1" t="n">
        <v>2</v>
      </c>
      <c r="E80" s="1" t="n">
        <v>0</v>
      </c>
      <c r="F80" s="1" t="n">
        <v>806</v>
      </c>
      <c r="G80" s="1" t="n">
        <f aca="false">SUM(C80:E80)</f>
        <v>3.5</v>
      </c>
      <c r="J80" s="1" t="str">
        <f aca="false">J76</f>
        <v>&lt;tr class="litur2"&gt;&lt;td&gt;</v>
      </c>
      <c r="K80" s="1" t="str">
        <f aca="false">K78</f>
        <v>&lt;/td&gt;&lt;td align="middle"&gt;</v>
      </c>
      <c r="L80" s="1" t="str">
        <f aca="false">L78</f>
        <v>&lt;/td&gt;&lt;td align="middle"&gt;&lt;b&gt;</v>
      </c>
      <c r="M80" s="1" t="str">
        <f aca="false">M78</f>
        <v>&lt;/b&gt;&lt;/td&gt;&lt;/tr&gt;</v>
      </c>
      <c r="O80" s="1" t="str">
        <f aca="false">J80&amp;B80&amp;K80&amp;C80&amp;K80&amp;D80&amp;K80&amp;E80&amp;L80&amp;F80&amp;K80&amp;TEXT(G80,"#.#0")&amp;M80</f>
        <v>&lt;tr class="litur2"&gt;&lt;td&gt;KR&lt;/td&gt;&lt;td align="middle"&gt;1.5&lt;/td&gt;&lt;td align="middle"&gt;2&lt;/td&gt;&lt;td align="middle"&gt;0&lt;/td&gt;&lt;td align="middle"&gt;&lt;b&gt;806&lt;/td&gt;&lt;td align="middle"&gt;3.50&lt;/b&gt;&lt;/td&gt;&lt;/tr&gt;</v>
      </c>
    </row>
    <row r="81" customFormat="false" ht="12.75" hidden="false" customHeight="false" outlineLevel="0" collapsed="false">
      <c r="O81" s="1" t="s">
        <v>44</v>
      </c>
    </row>
  </sheetData>
  <mergeCells count="12">
    <mergeCell ref="A1:O1"/>
    <mergeCell ref="A3:A4"/>
    <mergeCell ref="B3:B4"/>
    <mergeCell ref="C3:C4"/>
    <mergeCell ref="D3:F3"/>
    <mergeCell ref="G3:I3"/>
    <mergeCell ref="J3:L3"/>
    <mergeCell ref="M3:M4"/>
    <mergeCell ref="N3:N4"/>
    <mergeCell ref="O3:O4"/>
    <mergeCell ref="D59:G59"/>
    <mergeCell ref="D60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28"/>
    <col collapsed="false" customWidth="true" hidden="false" outlineLevel="0" max="3" min="3" style="1" width="6.13"/>
    <col collapsed="false" customWidth="true" hidden="false" outlineLevel="0" max="12" min="4" style="1" width="5.99"/>
    <col collapsed="false" customWidth="false" hidden="false" outlineLevel="0" max="257" min="13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 t="s">
        <v>6</v>
      </c>
      <c r="K3" s="6"/>
      <c r="L3" s="6"/>
      <c r="M3" s="7" t="s">
        <v>7</v>
      </c>
      <c r="N3" s="8" t="s">
        <v>8</v>
      </c>
      <c r="O3" s="9" t="s">
        <v>9</v>
      </c>
    </row>
    <row r="4" customFormat="false" ht="15.75" hidden="false" customHeight="false" outlineLevel="0" collapsed="false">
      <c r="A4" s="3"/>
      <c r="B4" s="3"/>
      <c r="C4" s="4"/>
      <c r="D4" s="10" t="s">
        <v>10</v>
      </c>
      <c r="E4" s="10" t="s">
        <v>11</v>
      </c>
      <c r="F4" s="11" t="s">
        <v>12</v>
      </c>
      <c r="G4" s="10" t="s">
        <v>10</v>
      </c>
      <c r="H4" s="10" t="s">
        <v>11</v>
      </c>
      <c r="I4" s="11" t="s">
        <v>12</v>
      </c>
      <c r="J4" s="12" t="s">
        <v>10</v>
      </c>
      <c r="K4" s="10" t="s">
        <v>11</v>
      </c>
      <c r="L4" s="11" t="s">
        <v>12</v>
      </c>
      <c r="M4" s="7"/>
      <c r="N4" s="8"/>
      <c r="O4" s="9"/>
      <c r="AC4" s="1" t="str">
        <f aca="false">"DELETE FROM net_stada WHERE saudkenni='"&amp;$A$2&amp;"' AND iumferd='"&amp;$B$2&amp;"';"</f>
        <v>DELETE FROM net_stada WHERE saudkenni='' AND iumferd='';</v>
      </c>
    </row>
    <row r="5" customFormat="false" ht="15" hidden="false" customHeight="false" outlineLevel="0" collapsed="false">
      <c r="A5" s="13" t="n">
        <v>1</v>
      </c>
      <c r="B5" s="14" t="s">
        <v>13</v>
      </c>
      <c r="C5" s="15" t="n">
        <v>12</v>
      </c>
      <c r="D5" s="16" t="n">
        <v>38</v>
      </c>
      <c r="E5" s="16" t="n">
        <v>1</v>
      </c>
      <c r="F5" s="17" t="n">
        <v>9</v>
      </c>
      <c r="G5" s="16" t="n">
        <v>18</v>
      </c>
      <c r="H5" s="16" t="n">
        <v>0</v>
      </c>
      <c r="I5" s="16" t="n">
        <v>6</v>
      </c>
      <c r="J5" s="18" t="n">
        <v>9</v>
      </c>
      <c r="K5" s="16" t="n">
        <v>0</v>
      </c>
      <c r="L5" s="17" t="n">
        <v>3</v>
      </c>
      <c r="M5" s="18" t="n">
        <f aca="false">'1. umf.'!M5+'2. umf.'!M5+'3. umf.'!D50</f>
        <v>10084</v>
      </c>
      <c r="N5" s="17" t="n">
        <f aca="false">'1. umf.'!N5+'2. umf.'!N5+'3. umf.'!E50</f>
        <v>8675</v>
      </c>
      <c r="O5" s="19" t="n">
        <f aca="false">D5*1+E5*0.5+G5*2+H5*1+J5*1+K5*0.5</f>
        <v>83.5</v>
      </c>
      <c r="Q5" s="20" t="n">
        <f aca="false">M5/(4*C5)</f>
        <v>210.083333333333</v>
      </c>
      <c r="AB5" s="1" t="n">
        <v>3</v>
      </c>
      <c r="AC5" s="1" t="e">
        <f aca="false">"INSERT INTO net_stada VALUES ('"&amp;$A$2&amp;"', '"&amp;$B$2&amp;"', '"&amp;A5&amp;"', '"&amp;AB5&amp;"', '"&amp;B5&amp;"', '"&amp;C5&amp;"', '"&amp;D5&amp;"', '"&amp;E5&amp;"', '"&amp;F5&amp;"', '"&amp;J5&amp;"', '"&amp;K5&amp;"', '"&amp;L5&amp;"', '"&amp;M5&amp;"', '"&amp;N5&amp;"', '"&amp;#REF!&amp;"', '"&amp;SUBSTITUTE(TEXT(O5,"0,0"),",",".")&amp;"');"</f>
        <v>#REF!</v>
      </c>
    </row>
    <row r="6" customFormat="false" ht="15" hidden="false" customHeight="false" outlineLevel="0" collapsed="false">
      <c r="A6" s="13" t="n">
        <v>2</v>
      </c>
      <c r="B6" s="14" t="s">
        <v>15</v>
      </c>
      <c r="C6" s="15" t="n">
        <v>12</v>
      </c>
      <c r="D6" s="16" t="n">
        <v>25</v>
      </c>
      <c r="E6" s="16" t="n">
        <v>2</v>
      </c>
      <c r="F6" s="17" t="n">
        <v>21</v>
      </c>
      <c r="G6" s="16" t="n">
        <v>16</v>
      </c>
      <c r="H6" s="16" t="n">
        <v>1</v>
      </c>
      <c r="I6" s="16" t="n">
        <v>7</v>
      </c>
      <c r="J6" s="18" t="n">
        <v>8</v>
      </c>
      <c r="K6" s="16" t="n">
        <v>0</v>
      </c>
      <c r="L6" s="17" t="n">
        <v>4</v>
      </c>
      <c r="M6" s="18" t="n">
        <f aca="false">'1. umf.'!M7+'2. umf.'!M7+'3. umf.'!D51</f>
        <v>9612</v>
      </c>
      <c r="N6" s="17" t="n">
        <f aca="false">'1. umf.'!N7+'2. umf.'!N7+'3. umf.'!E51</f>
        <v>8936</v>
      </c>
      <c r="O6" s="19" t="n">
        <f aca="false">D6*1+E6*0.5+G6*2+H6*1+J6*1+K6*0.5</f>
        <v>67</v>
      </c>
      <c r="Q6" s="20" t="n">
        <f aca="false">M6/(4*C6)</f>
        <v>200.25</v>
      </c>
      <c r="AB6" s="1" t="n">
        <v>1</v>
      </c>
      <c r="AC6" s="1" t="e">
        <f aca="false">"INSERT INTO net_stada VALUES ('"&amp;$A$2&amp;"', '"&amp;$B$2&amp;"', '"&amp;A6&amp;"', '"&amp;AB6&amp;"', '"&amp;B6&amp;"', '"&amp;C6&amp;"', '"&amp;D6&amp;"', '"&amp;E6&amp;"', '"&amp;F6&amp;"', '"&amp;J6&amp;"', '"&amp;K6&amp;"', '"&amp;L6&amp;"', '"&amp;M6&amp;"', '"&amp;N6&amp;"', '"&amp;#REF!&amp;"', '"&amp;SUBSTITUTE(TEXT(O6,"0,0"),",",".")&amp;"');"</f>
        <v>#REF!</v>
      </c>
    </row>
    <row r="7" customFormat="false" ht="15" hidden="false" customHeight="false" outlineLevel="0" collapsed="false">
      <c r="A7" s="13" t="n">
        <v>3</v>
      </c>
      <c r="B7" s="14" t="s">
        <v>16</v>
      </c>
      <c r="C7" s="15" t="n">
        <v>12</v>
      </c>
      <c r="D7" s="16" t="n">
        <v>22</v>
      </c>
      <c r="E7" s="16" t="n">
        <v>1</v>
      </c>
      <c r="F7" s="17" t="n">
        <v>25</v>
      </c>
      <c r="G7" s="16" t="n">
        <v>12</v>
      </c>
      <c r="H7" s="16" t="n">
        <v>2</v>
      </c>
      <c r="I7" s="16" t="n">
        <v>10</v>
      </c>
      <c r="J7" s="18" t="n">
        <v>6</v>
      </c>
      <c r="K7" s="16" t="n">
        <v>0</v>
      </c>
      <c r="L7" s="17" t="n">
        <v>6</v>
      </c>
      <c r="M7" s="18" t="n">
        <f aca="false">'1. umf.'!M8+'2. umf.'!M6+'3. umf.'!D52</f>
        <v>9375</v>
      </c>
      <c r="N7" s="17" t="n">
        <f aca="false">'1. umf.'!N8+'2. umf.'!N6+'3. umf.'!E52</f>
        <v>9220</v>
      </c>
      <c r="O7" s="19" t="n">
        <f aca="false">D7*1+E7*0.5+G7*2+H7*1+J7*1+K7*0.5</f>
        <v>54.5</v>
      </c>
      <c r="P7" s="21"/>
      <c r="Q7" s="20" t="n">
        <f aca="false">M7/(4*C7)</f>
        <v>195.3125</v>
      </c>
      <c r="AB7" s="1" t="n">
        <v>4</v>
      </c>
      <c r="AC7" s="1" t="e">
        <f aca="false">"INSERT INTO net_stada VALUES ('"&amp;$A$2&amp;"', '"&amp;$B$2&amp;"', '"&amp;A7&amp;"', '"&amp;AB7&amp;"', '"&amp;B7&amp;"', '"&amp;C7&amp;"', '"&amp;D7&amp;"', '"&amp;E7&amp;"', '"&amp;F7&amp;"', '"&amp;J7&amp;"', '"&amp;K7&amp;"', '"&amp;L7&amp;"', '"&amp;M7&amp;"', '"&amp;N7&amp;"', '"&amp;#REF!&amp;"', '"&amp;SUBSTITUTE(TEXT(O7,"0,0"),",",".")&amp;"');"</f>
        <v>#REF!</v>
      </c>
    </row>
    <row r="8" customFormat="false" ht="15" hidden="false" customHeight="false" outlineLevel="0" collapsed="false">
      <c r="A8" s="13" t="n">
        <v>4</v>
      </c>
      <c r="B8" s="14" t="s">
        <v>17</v>
      </c>
      <c r="C8" s="15" t="n">
        <v>12</v>
      </c>
      <c r="D8" s="16" t="n">
        <v>21</v>
      </c>
      <c r="E8" s="16" t="n">
        <v>0</v>
      </c>
      <c r="F8" s="17" t="n">
        <v>27</v>
      </c>
      <c r="G8" s="16" t="n">
        <v>7</v>
      </c>
      <c r="H8" s="16" t="n">
        <v>1</v>
      </c>
      <c r="I8" s="16" t="n">
        <v>16</v>
      </c>
      <c r="J8" s="18" t="n">
        <v>4</v>
      </c>
      <c r="K8" s="16" t="n">
        <v>0</v>
      </c>
      <c r="L8" s="17" t="n">
        <v>8</v>
      </c>
      <c r="M8" s="18" t="n">
        <f aca="false">'1. umf.'!M9+'2. umf.'!M8+'3. umf.'!D53</f>
        <v>8639</v>
      </c>
      <c r="N8" s="17" t="n">
        <f aca="false">'1. umf.'!N9+'2. umf.'!N8+'3. umf.'!E53</f>
        <v>9315</v>
      </c>
      <c r="O8" s="19" t="n">
        <f aca="false">D8*1+E8*0.5+G8*2+H8*1+J8*1+K8*0.5</f>
        <v>40</v>
      </c>
      <c r="P8" s="21"/>
      <c r="Q8" s="20" t="n">
        <f aca="false">M8/(4*C8)</f>
        <v>179.979166666667</v>
      </c>
      <c r="AB8" s="1" t="n">
        <v>67</v>
      </c>
      <c r="AC8" s="1" t="e">
        <f aca="false">"INSERT INTO net_stada VALUES ('"&amp;$A$2&amp;"', '"&amp;$B$2&amp;"', '"&amp;A8&amp;"', '"&amp;AB8&amp;"', '"&amp;B8&amp;"', '"&amp;C8&amp;"', '"&amp;D8&amp;"', '"&amp;E8&amp;"', '"&amp;F8&amp;"', '"&amp;J8&amp;"', '"&amp;K8&amp;"', '"&amp;L8&amp;"', '"&amp;M8&amp;"', '"&amp;N8&amp;"', '"&amp;#REF!&amp;"', '"&amp;SUBSTITUTE(TEXT(O8,"0,0"),",",".")&amp;"');"</f>
        <v>#REF!</v>
      </c>
    </row>
    <row r="9" customFormat="false" ht="15.75" hidden="false" customHeight="false" outlineLevel="0" collapsed="false">
      <c r="A9" s="22" t="n">
        <v>5</v>
      </c>
      <c r="B9" s="23" t="s">
        <v>14</v>
      </c>
      <c r="C9" s="24" t="n">
        <v>12</v>
      </c>
      <c r="D9" s="25" t="n">
        <v>12</v>
      </c>
      <c r="E9" s="25" t="n">
        <v>0</v>
      </c>
      <c r="F9" s="26" t="n">
        <v>36</v>
      </c>
      <c r="G9" s="25" t="n">
        <v>5</v>
      </c>
      <c r="H9" s="25" t="n">
        <v>0</v>
      </c>
      <c r="I9" s="25" t="n">
        <v>19</v>
      </c>
      <c r="J9" s="27" t="n">
        <v>3</v>
      </c>
      <c r="K9" s="25" t="n">
        <v>0</v>
      </c>
      <c r="L9" s="26" t="n">
        <v>9</v>
      </c>
      <c r="M9" s="27" t="n">
        <f aca="false">'1. umf.'!M6+'2. umf.'!M9+'3. umf.'!D54</f>
        <v>8224</v>
      </c>
      <c r="N9" s="26" t="n">
        <f aca="false">'1. umf.'!N6+'2. umf.'!N9+'3. umf.'!E54</f>
        <v>9695</v>
      </c>
      <c r="O9" s="28" t="n">
        <f aca="false">D9*1+E9*0.5+G9*2+H9*1+J9*1+K9*0.5</f>
        <v>25</v>
      </c>
      <c r="Q9" s="20" t="n">
        <f aca="false">M9/(4*C9)</f>
        <v>171.333333333333</v>
      </c>
      <c r="AB9" s="1" t="n">
        <v>66</v>
      </c>
      <c r="AC9" s="1" t="e">
        <f aca="false">"INSERT INTO net_stada VALUES ('"&amp;$A$2&amp;"', '"&amp;$B$2&amp;"', '"&amp;A9&amp;"', '"&amp;AB9&amp;"', '"&amp;B9&amp;"', '"&amp;C9&amp;"', '"&amp;D9&amp;"', '"&amp;E9&amp;"', '"&amp;F9&amp;"', '"&amp;J9&amp;"', '"&amp;K9&amp;"', '"&amp;L9&amp;"', '"&amp;M9&amp;"', '"&amp;N9&amp;"', '"&amp;#REF!&amp;"', '"&amp;SUBSTITUTE(TEXT(O9,"0,0"),",",".")&amp;"');"</f>
        <v>#REF!</v>
      </c>
    </row>
    <row r="10" customFormat="false" ht="12.75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Q10" s="20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Q11" s="20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Q12" s="20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Q13" s="20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Q14" s="20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Q15" s="20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Q16" s="20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Q17" s="20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Q18" s="20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Q19" s="20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Q20" s="20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Q21" s="20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Q22" s="20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Q23" s="20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Q24" s="20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Q25" s="20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Q26" s="20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Q27" s="20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Q28" s="20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Q29" s="20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Q30" s="20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Q31" s="20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Q32" s="20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Q33" s="20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Q34" s="20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Q35" s="20"/>
    </row>
    <row r="36" customFormat="false" ht="12.75" hidden="false" customHeight="false" outlineLevel="0" collapsed="false">
      <c r="A36" s="29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Q36" s="20"/>
    </row>
    <row r="37" customFormat="false" ht="12.75" hidden="false" customHeight="false" outlineLevel="0" collapsed="false">
      <c r="A37" s="29"/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Q37" s="20"/>
    </row>
    <row r="38" customFormat="false" ht="12.75" hidden="false" customHeight="false" outlineLevel="0" collapsed="false">
      <c r="A38" s="29"/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Q38" s="20"/>
    </row>
    <row r="39" customFormat="false" ht="12.75" hidden="false" customHeight="false" outlineLevel="0" collapsed="false">
      <c r="A39" s="29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Q39" s="20"/>
    </row>
    <row r="40" customFormat="false" ht="12.75" hidden="false" customHeight="false" outlineLevel="0" collapsed="false">
      <c r="A40" s="29"/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Q40" s="20"/>
    </row>
    <row r="41" customFormat="false" ht="12.75" hidden="false" customHeight="false" outlineLevel="0" collapsed="false">
      <c r="D41" s="21" t="n">
        <f aca="false">SUM(D5:D9)</f>
        <v>118</v>
      </c>
      <c r="E41" s="21" t="n">
        <f aca="false">SUM(E5:E9)</f>
        <v>4</v>
      </c>
      <c r="F41" s="21" t="n">
        <f aca="false">SUM(F5:F9)</f>
        <v>118</v>
      </c>
      <c r="G41" s="21" t="n">
        <f aca="false">SUM(G5:G9)</f>
        <v>58</v>
      </c>
      <c r="H41" s="21" t="n">
        <f aca="false">SUM(H5:H9)</f>
        <v>4</v>
      </c>
      <c r="I41" s="21" t="n">
        <f aca="false">SUM(I5:I9)</f>
        <v>58</v>
      </c>
      <c r="J41" s="21" t="n">
        <f aca="false">SUM(J5:J9)</f>
        <v>30</v>
      </c>
      <c r="K41" s="21" t="n">
        <f aca="false">SUM(K5:K9)</f>
        <v>0</v>
      </c>
      <c r="L41" s="21" t="n">
        <f aca="false">SUM(L5:L9)</f>
        <v>30</v>
      </c>
      <c r="M41" s="32" t="n">
        <f aca="false">SUM(M5:M9)</f>
        <v>45934</v>
      </c>
      <c r="N41" s="32" t="n">
        <f aca="false">SUM(N5:N9)</f>
        <v>45841</v>
      </c>
      <c r="O41" s="33" t="n">
        <f aca="false">SUM(O5:O9)</f>
        <v>270</v>
      </c>
    </row>
    <row r="42" customFormat="false" ht="12.75" hidden="false" customHeight="false" outlineLevel="0" collapsed="false">
      <c r="E42" s="21" t="n">
        <f aca="false">SUM(D41:F41)</f>
        <v>240</v>
      </c>
      <c r="H42" s="21" t="n">
        <f aca="false">SUM(G41:I41)</f>
        <v>120</v>
      </c>
      <c r="K42" s="21" t="n">
        <f aca="false">SUM(J41:L41)</f>
        <v>60</v>
      </c>
      <c r="N42" s="21"/>
    </row>
    <row r="43" customFormat="false" ht="12.75" hidden="false" customHeight="false" outlineLevel="0" collapsed="false">
      <c r="L43" s="21" t="n">
        <f aca="false">SUM(C5:C9)</f>
        <v>60</v>
      </c>
      <c r="M43" s="21" t="n">
        <f aca="false">SUM(M5:M9)</f>
        <v>45934</v>
      </c>
    </row>
    <row r="44" customFormat="false" ht="12.75" hidden="false" customHeight="false" outlineLevel="0" collapsed="false">
      <c r="L44" s="1" t="n">
        <f aca="false">L43*4</f>
        <v>240</v>
      </c>
      <c r="M44" s="1" t="n">
        <f aca="false">M43/L44</f>
        <v>191.391666666667</v>
      </c>
    </row>
    <row r="47" customFormat="false" ht="19.5" hidden="false" customHeight="false" outlineLevel="0" collapsed="false">
      <c r="B47" s="34" t="s">
        <v>18</v>
      </c>
      <c r="O47" s="34" t="s">
        <v>19</v>
      </c>
    </row>
    <row r="48" customFormat="false" ht="12.75" hidden="false" customHeight="false" outlineLevel="0" collapsed="false">
      <c r="B48" s="1" t="s">
        <v>20</v>
      </c>
      <c r="O48" s="1" t="s">
        <v>21</v>
      </c>
    </row>
    <row r="49" customFormat="false" ht="25.5" hidden="false" customHeight="true" outlineLevel="0" collapsed="false">
      <c r="A49" s="35" t="s">
        <v>1</v>
      </c>
      <c r="B49" s="35" t="s">
        <v>2</v>
      </c>
      <c r="C49" s="36" t="s">
        <v>22</v>
      </c>
      <c r="D49" s="37" t="s">
        <v>23</v>
      </c>
      <c r="E49" s="37" t="s">
        <v>8</v>
      </c>
      <c r="F49" s="36" t="s">
        <v>9</v>
      </c>
      <c r="I49" s="1" t="s">
        <v>24</v>
      </c>
      <c r="J49" s="1" t="s">
        <v>25</v>
      </c>
      <c r="K49" s="1" t="s">
        <v>26</v>
      </c>
      <c r="L49" s="1" t="s">
        <v>26</v>
      </c>
      <c r="M49" s="1" t="s">
        <v>27</v>
      </c>
      <c r="O49" s="1" t="s">
        <v>28</v>
      </c>
    </row>
    <row r="50" customFormat="false" ht="12.75" hidden="false" customHeight="false" outlineLevel="0" collapsed="false">
      <c r="A50" s="1" t="n">
        <v>1</v>
      </c>
      <c r="B50" s="1" t="s">
        <v>13</v>
      </c>
      <c r="C50" s="21" t="n">
        <v>4</v>
      </c>
      <c r="D50" s="21" t="n">
        <v>3482</v>
      </c>
      <c r="E50" s="21" t="n">
        <v>2931</v>
      </c>
      <c r="F50" s="38" t="n">
        <v>31</v>
      </c>
      <c r="I50" s="1" t="s">
        <v>29</v>
      </c>
      <c r="J50" s="1" t="s">
        <v>25</v>
      </c>
      <c r="K50" s="1" t="s">
        <v>26</v>
      </c>
      <c r="L50" s="1" t="s">
        <v>30</v>
      </c>
      <c r="M50" s="1" t="s">
        <v>31</v>
      </c>
      <c r="O50" s="1" t="str">
        <f aca="false">I50&amp;A50&amp;J50&amp;B50&amp;K50&amp;C50&amp;K50&amp;TEXT(D50,"#.##0")&amp;K50&amp;TEXT(E50,"#.#0")&amp;K50&amp;TEXT(F50,"0,0")&amp;M50</f>
        <v>&lt;tr class="litur1"&gt;&lt;td&gt;1&lt;/td&gt;&lt;td&gt;KFR&lt;/td&gt;&lt;td align="right"&gt;4&lt;/td&gt;&lt;td align="right"&gt;3482.000&lt;/td&gt;&lt;td align="right"&gt;2931.00&lt;/td&gt;&lt;td align="right"&gt;31&lt;/b&gt;&lt;/td&gt;&lt;/tr&gt;</v>
      </c>
    </row>
    <row r="51" customFormat="false" ht="12.75" hidden="false" customHeight="false" outlineLevel="0" collapsed="false">
      <c r="A51" s="1" t="n">
        <v>2</v>
      </c>
      <c r="B51" s="1" t="s">
        <v>15</v>
      </c>
      <c r="C51" s="21" t="n">
        <v>4</v>
      </c>
      <c r="D51" s="21" t="n">
        <v>3344</v>
      </c>
      <c r="E51" s="21" t="n">
        <v>2962</v>
      </c>
      <c r="F51" s="39" t="n">
        <v>26.5</v>
      </c>
      <c r="I51" s="1" t="s">
        <v>32</v>
      </c>
      <c r="J51" s="1" t="s">
        <v>25</v>
      </c>
      <c r="K51" s="1" t="s">
        <v>26</v>
      </c>
      <c r="L51" s="1" t="str">
        <f aca="false">L50</f>
        <v>&lt;/td&gt;&lt;td align="right"&gt;&lt;b&gt;</v>
      </c>
      <c r="M51" s="1" t="str">
        <f aca="false">M50</f>
        <v>&lt;/b&gt;&lt;/td&gt;&lt;/tr&gt;</v>
      </c>
      <c r="O51" s="1" t="str">
        <f aca="false">I51&amp;A51&amp;J51&amp;B51&amp;K51&amp;C51&amp;K51&amp;TEXT(D51,"#.##0")&amp;K51&amp;TEXT(E51,"#.#0")&amp;K51&amp;TEXT(F51,"0,0")&amp;M51</f>
        <v>&lt;tr class="litur2"&gt;&lt;td&gt;2&lt;/td&gt;&lt;td&gt;KR&lt;/td&gt;&lt;td align="right"&gt;4&lt;/td&gt;&lt;td align="right"&gt;3344.000&lt;/td&gt;&lt;td align="right"&gt;2962.00&lt;/td&gt;&lt;td align="right"&gt;27&lt;/b&gt;&lt;/td&gt;&lt;/tr&gt;</v>
      </c>
    </row>
    <row r="52" customFormat="false" ht="12.75" hidden="false" customHeight="false" outlineLevel="0" collapsed="false">
      <c r="A52" s="1" t="n">
        <v>3</v>
      </c>
      <c r="B52" s="1" t="s">
        <v>16</v>
      </c>
      <c r="C52" s="21" t="n">
        <v>4</v>
      </c>
      <c r="D52" s="21" t="n">
        <v>3139</v>
      </c>
      <c r="E52" s="21" t="n">
        <v>3182</v>
      </c>
      <c r="F52" s="39" t="n">
        <v>16.5</v>
      </c>
      <c r="I52" s="1" t="str">
        <f aca="false">I50</f>
        <v>&lt;tr class="litur1"&gt;&lt;td&gt;</v>
      </c>
      <c r="J52" s="1" t="s">
        <v>25</v>
      </c>
      <c r="K52" s="1" t="s">
        <v>26</v>
      </c>
      <c r="L52" s="1" t="str">
        <f aca="false">L51</f>
        <v>&lt;/td&gt;&lt;td align="right"&gt;&lt;b&gt;</v>
      </c>
      <c r="M52" s="1" t="str">
        <f aca="false">M51</f>
        <v>&lt;/b&gt;&lt;/td&gt;&lt;/tr&gt;</v>
      </c>
      <c r="O52" s="1" t="str">
        <f aca="false">I52&amp;A52&amp;J52&amp;B52&amp;K52&amp;C52&amp;K52&amp;TEXT(D52,"#.##0")&amp;K52&amp;TEXT(E52,"#.#0")&amp;K52&amp;TEXT(F52,"0,0")&amp;M52</f>
        <v>&lt;tr class="litur1"&gt;&lt;td&gt;3&lt;/td&gt;&lt;td&gt;ÍR&lt;/td&gt;&lt;td align="right"&gt;4&lt;/td&gt;&lt;td align="right"&gt;3139.000&lt;/td&gt;&lt;td align="right"&gt;3182.00&lt;/td&gt;&lt;td align="right"&gt;17&lt;/b&gt;&lt;/td&gt;&lt;/tr&gt;</v>
      </c>
    </row>
    <row r="53" customFormat="false" ht="12.75" hidden="false" customHeight="false" outlineLevel="0" collapsed="false">
      <c r="A53" s="1" t="n">
        <v>4</v>
      </c>
      <c r="B53" s="1" t="s">
        <v>17</v>
      </c>
      <c r="C53" s="21" t="n">
        <v>4</v>
      </c>
      <c r="D53" s="21" t="n">
        <v>2950</v>
      </c>
      <c r="E53" s="21" t="n">
        <v>3136</v>
      </c>
      <c r="F53" s="39" t="n">
        <v>15</v>
      </c>
      <c r="I53" s="1" t="str">
        <f aca="false">I51</f>
        <v>&lt;tr class="litur2"&gt;&lt;td&gt;</v>
      </c>
      <c r="J53" s="1" t="s">
        <v>25</v>
      </c>
      <c r="K53" s="1" t="s">
        <v>26</v>
      </c>
      <c r="L53" s="1" t="str">
        <f aca="false">L52</f>
        <v>&lt;/td&gt;&lt;td align="right"&gt;&lt;b&gt;</v>
      </c>
      <c r="M53" s="1" t="str">
        <f aca="false">M52</f>
        <v>&lt;/b&gt;&lt;/td&gt;&lt;/tr&gt;</v>
      </c>
      <c r="O53" s="1" t="str">
        <f aca="false">I53&amp;A53&amp;J53&amp;B53&amp;K53&amp;C53&amp;K53&amp;TEXT(D53,"#.##0")&amp;K53&amp;TEXT(E53,"#.#0")&amp;K53&amp;TEXT(F53,"0,0")&amp;M53</f>
        <v>&lt;tr class="litur2"&gt;&lt;td&gt;4&lt;/td&gt;&lt;td&gt;KFK&lt;/td&gt;&lt;td align="right"&gt;4&lt;/td&gt;&lt;td align="right"&gt;2950.000&lt;/td&gt;&lt;td align="right"&gt;3136.00&lt;/td&gt;&lt;td align="right"&gt;15&lt;/b&gt;&lt;/td&gt;&lt;/tr&gt;</v>
      </c>
    </row>
    <row r="54" customFormat="false" ht="12.75" hidden="false" customHeight="false" outlineLevel="0" collapsed="false">
      <c r="A54" s="1" t="n">
        <v>5</v>
      </c>
      <c r="B54" s="1" t="s">
        <v>14</v>
      </c>
      <c r="C54" s="21" t="n">
        <v>4</v>
      </c>
      <c r="D54" s="21" t="n">
        <v>2668</v>
      </c>
      <c r="E54" s="21" t="n">
        <v>3309</v>
      </c>
      <c r="F54" s="39" t="n">
        <v>1</v>
      </c>
      <c r="I54" s="1" t="str">
        <f aca="false">I52</f>
        <v>&lt;tr class="litur1"&gt;&lt;td&gt;</v>
      </c>
      <c r="J54" s="1" t="s">
        <v>25</v>
      </c>
      <c r="K54" s="1" t="s">
        <v>26</v>
      </c>
      <c r="L54" s="1" t="str">
        <f aca="false">L53</f>
        <v>&lt;/td&gt;&lt;td align="right"&gt;&lt;b&gt;</v>
      </c>
      <c r="M54" s="1" t="str">
        <f aca="false">M53</f>
        <v>&lt;/b&gt;&lt;/td&gt;&lt;/tr&gt;</v>
      </c>
      <c r="O54" s="1" t="str">
        <f aca="false">I54&amp;A54&amp;J54&amp;B54&amp;K54&amp;C54&amp;K54&amp;TEXT(D54,"#.##0")&amp;K54&amp;TEXT(E54,"#.#0")&amp;K54&amp;TEXT(F54,"0,0")&amp;M54</f>
        <v>&lt;tr class="litur1"&gt;&lt;td&gt;5&lt;/td&gt;&lt;td&gt;KFA&lt;/td&gt;&lt;td align="right"&gt;4&lt;/td&gt;&lt;td align="right"&gt;2668.000&lt;/td&gt;&lt;td align="right"&gt;3309.00&lt;/td&gt;&lt;td align="right"&gt;01&lt;/b&gt;&lt;/td&gt;&lt;/tr&gt;</v>
      </c>
    </row>
    <row r="55" customFormat="false" ht="12.75" hidden="false" customHeight="false" outlineLevel="0" collapsed="false">
      <c r="O55" s="1" t="s">
        <v>33</v>
      </c>
    </row>
    <row r="57" customFormat="false" ht="12.75" hidden="false" customHeight="false" outlineLevel="0" collapsed="false">
      <c r="O57" s="1" t="s">
        <v>34</v>
      </c>
    </row>
    <row r="58" customFormat="false" ht="12.75" hidden="false" customHeight="false" outlineLevel="0" collapsed="false">
      <c r="C58" s="1" t="s">
        <v>35</v>
      </c>
      <c r="D58" s="40" t="n">
        <v>3</v>
      </c>
    </row>
    <row r="59" customFormat="false" ht="12.75" hidden="false" customHeight="false" outlineLevel="0" collapsed="false">
      <c r="C59" s="1" t="s">
        <v>36</v>
      </c>
      <c r="D59" s="41" t="s">
        <v>37</v>
      </c>
      <c r="E59" s="41"/>
      <c r="F59" s="41"/>
      <c r="G59" s="41"/>
      <c r="O59" s="1" t="s">
        <v>21</v>
      </c>
    </row>
    <row r="60" customFormat="false" ht="12.75" hidden="false" customHeight="false" outlineLevel="0" collapsed="false">
      <c r="C60" s="1" t="s">
        <v>38</v>
      </c>
      <c r="D60" s="42"/>
      <c r="E60" s="42"/>
      <c r="F60" s="42"/>
      <c r="G60" s="42"/>
      <c r="O60" s="1" t="s">
        <v>39</v>
      </c>
      <c r="AA60" s="1" t="str">
        <f aca="false">"DELETE FROM net_urslit WHERE saudkenni='"&amp;$A$2&amp;"' AND iumferd='"&amp;$B$2&amp;"';"</f>
        <v>DELETE FROM net_urslit WHERE saudkenni='' AND iumferd='';</v>
      </c>
    </row>
    <row r="61" customFormat="false" ht="12.75" hidden="false" customHeight="false" outlineLevel="0" collapsed="false">
      <c r="A61" s="1" t="n">
        <v>1</v>
      </c>
      <c r="B61" s="1" t="s">
        <v>14</v>
      </c>
      <c r="C61" s="1" t="n">
        <v>0</v>
      </c>
      <c r="D61" s="1" t="n">
        <v>0</v>
      </c>
      <c r="E61" s="1" t="n">
        <v>0</v>
      </c>
      <c r="F61" s="1" t="n">
        <v>688</v>
      </c>
      <c r="G61" s="1" t="n">
        <f aca="false">SUM(C61:E61)</f>
        <v>0</v>
      </c>
      <c r="I61" s="43"/>
      <c r="J61" s="1" t="s">
        <v>40</v>
      </c>
      <c r="K61" s="1" t="s">
        <v>41</v>
      </c>
      <c r="L61" s="1" t="s">
        <v>42</v>
      </c>
      <c r="M61" s="1" t="s">
        <v>31</v>
      </c>
      <c r="O61" s="1" t="str">
        <f aca="false">J61&amp;B61&amp;K61&amp;C61&amp;K61&amp;D61&amp;K61&amp;E61&amp;L61&amp;F61&amp;K61&amp;TEXT(G61,"#.#0")&amp;M61</f>
        <v>&lt;tr class="litur1" style="border-top:  2px solid #000000;"&gt;&lt;td&gt;KFA&lt;/td&gt;&lt;td align="middle"&gt;0&lt;/td&gt;&lt;td align="middle"&gt;0&lt;/td&gt;&lt;td align="middle"&gt;0&lt;/td&gt;&lt;td align="middle"&gt;&lt;b&gt;688&lt;/td&gt;&lt;td align="middle"&gt;.00&lt;/b&gt;&lt;/td&gt;&lt;/tr&gt;</v>
      </c>
      <c r="Z61" s="1" t="n">
        <v>3</v>
      </c>
      <c r="AA61" s="1" t="e">
        <f aca="false">"INSERT INTO net_urslit VALUES ('"&amp;$A$2&amp;"', '"&amp;$B$2&amp;"', '"&amp;A61&amp;"', '"&amp;Z61&amp;"', '"&amp;B61&amp;"', '"&amp;Z62&amp;"', '"&amp;B62&amp;"', '"&amp;C61&amp;"', '"&amp;#REF!&amp;"', '"&amp;D61&amp;"', '"&amp;#REF!&amp;"', '"&amp;E61&amp;"', '"&amp;#REF!&amp;"', '"&amp;F61&amp;"', '"&amp;#REF!&amp;"', '"&amp;#REF!&amp;"', '"&amp;H61&amp;"', '"&amp;TEXT(I61,"yyyy-mm-dd")&amp;"');"</f>
        <v>#REF!</v>
      </c>
    </row>
    <row r="62" customFormat="false" ht="12.75" hidden="false" customHeight="false" outlineLevel="0" collapsed="false">
      <c r="B62" s="1" t="s">
        <v>15</v>
      </c>
      <c r="C62" s="1" t="n">
        <v>4</v>
      </c>
      <c r="D62" s="1" t="n">
        <v>4</v>
      </c>
      <c r="E62" s="1" t="n">
        <v>1</v>
      </c>
      <c r="F62" s="1" t="n">
        <v>855</v>
      </c>
      <c r="G62" s="1" t="n">
        <f aca="false">SUM(C62:E62)</f>
        <v>9</v>
      </c>
      <c r="I62" s="43"/>
      <c r="J62" s="1" t="s">
        <v>29</v>
      </c>
      <c r="K62" s="1" t="s">
        <v>41</v>
      </c>
      <c r="L62" s="1" t="s">
        <v>42</v>
      </c>
      <c r="M62" s="1" t="s">
        <v>31</v>
      </c>
      <c r="O62" s="1" t="str">
        <f aca="false">J62&amp;B62&amp;K62&amp;C62&amp;K62&amp;D62&amp;K62&amp;E62&amp;L62&amp;F62&amp;K62&amp;TEXT(G62,"#.#0")&amp;M62</f>
        <v>&lt;tr class="litur1"&gt;&lt;td&gt;KR&lt;/td&gt;&lt;td align="middle"&gt;4&lt;/td&gt;&lt;td align="middle"&gt;4&lt;/td&gt;&lt;td align="middle"&gt;1&lt;/td&gt;&lt;td align="middle"&gt;&lt;b&gt;855&lt;/td&gt;&lt;td align="middle"&gt;9.00&lt;/b&gt;&lt;/td&gt;&lt;/tr&gt;</v>
      </c>
      <c r="Z62" s="1" t="n">
        <v>1</v>
      </c>
      <c r="AA62" s="1" t="e">
        <f aca="false">"INSERT INTO net_urslit VALUES ('"&amp;$A$2&amp;"', '"&amp;$B$2&amp;"', '"&amp;A62&amp;"', '"&amp;Z62&amp;"', '"&amp;B62&amp;"', '"&amp;Z61&amp;"', '"&amp;B61&amp;"', '"&amp;C62&amp;"', '"&amp;#REF!&amp;"', '"&amp;D62&amp;"', '"&amp;#REF!&amp;"', '"&amp;E62&amp;"', '"&amp;#REF!&amp;"', '"&amp;F62&amp;"', '"&amp;#REF!&amp;"', '"&amp;#REF!&amp;"', '"&amp;H61&amp;"', '"&amp;TEXT(I61,"yyyy-mm-dd")&amp;"');"</f>
        <v>#REF!</v>
      </c>
    </row>
    <row r="63" customFormat="false" ht="12.75" hidden="false" customHeight="false" outlineLevel="0" collapsed="false">
      <c r="B63" s="1" t="s">
        <v>17</v>
      </c>
      <c r="C63" s="1" t="n">
        <v>0</v>
      </c>
      <c r="D63" s="1" t="n">
        <v>0</v>
      </c>
      <c r="E63" s="1" t="n">
        <v>0</v>
      </c>
      <c r="F63" s="1" t="n">
        <v>680</v>
      </c>
      <c r="G63" s="1" t="n">
        <f aca="false">SUM(C63:E63)</f>
        <v>0</v>
      </c>
      <c r="I63" s="43"/>
      <c r="J63" s="1" t="s">
        <v>43</v>
      </c>
      <c r="K63" s="1" t="str">
        <f aca="false">K61</f>
        <v>&lt;/td&gt;&lt;td align="middle"&gt;</v>
      </c>
      <c r="L63" s="1" t="str">
        <f aca="false">L61</f>
        <v>&lt;/td&gt;&lt;td align="middle"&gt;&lt;b&gt;</v>
      </c>
      <c r="M63" s="1" t="str">
        <f aca="false">M61</f>
        <v>&lt;/b&gt;&lt;/td&gt;&lt;/tr&gt;</v>
      </c>
      <c r="O63" s="1" t="str">
        <f aca="false">J63&amp;B63&amp;K63&amp;C63&amp;K63&amp;D63&amp;K63&amp;E63&amp;L63&amp;F63&amp;K63&amp;TEXT(G63,"#.#0")&amp;M63</f>
        <v>&lt;tr class="litur2" style="border-top:  2px solid #000000;"&gt;&lt;td&gt;KFK&lt;/td&gt;&lt;td align="middle"&gt;0&lt;/td&gt;&lt;td align="middle"&gt;0&lt;/td&gt;&lt;td align="middle"&gt;0&lt;/td&gt;&lt;td align="middle"&gt;&lt;b&gt;680&lt;/td&gt;&lt;td align="middle"&gt;.00&lt;/b&gt;&lt;/td&gt;&lt;/tr&gt;</v>
      </c>
      <c r="Z63" s="1" t="n">
        <v>10</v>
      </c>
      <c r="AA63" s="1" t="e">
        <f aca="false">"INSERT INTO net_urslit VALUES ('"&amp;$A$2&amp;"', '"&amp;$B$2&amp;"', '"&amp;A63&amp;"', '"&amp;Z63&amp;"', '"&amp;B63&amp;"', '"&amp;Z64&amp;"', '"&amp;B64&amp;"', '"&amp;C63&amp;"', '"&amp;#REF!&amp;"', '"&amp;D63&amp;"', '"&amp;#REF!&amp;"', '"&amp;E63&amp;"', '"&amp;#REF!&amp;"', '"&amp;F63&amp;"', '"&amp;#REF!&amp;"', '"&amp;#REF!&amp;"', '"&amp;H63&amp;"', '"&amp;TEXT(I63,"yyyy-mm-dd")&amp;"');"</f>
        <v>#REF!</v>
      </c>
    </row>
    <row r="64" customFormat="false" ht="12.75" hidden="false" customHeight="false" outlineLevel="0" collapsed="false">
      <c r="B64" s="1" t="s">
        <v>13</v>
      </c>
      <c r="C64" s="1" t="n">
        <v>4</v>
      </c>
      <c r="D64" s="1" t="n">
        <v>4</v>
      </c>
      <c r="E64" s="1" t="n">
        <v>1</v>
      </c>
      <c r="F64" s="1" t="n">
        <v>884</v>
      </c>
      <c r="G64" s="1" t="n">
        <f aca="false">SUM(C64:E64)</f>
        <v>9</v>
      </c>
      <c r="I64" s="43"/>
      <c r="J64" s="1" t="s">
        <v>32</v>
      </c>
      <c r="K64" s="1" t="str">
        <f aca="false">K62</f>
        <v>&lt;/td&gt;&lt;td align="middle"&gt;</v>
      </c>
      <c r="L64" s="1" t="str">
        <f aca="false">L62</f>
        <v>&lt;/td&gt;&lt;td align="middle"&gt;&lt;b&gt;</v>
      </c>
      <c r="M64" s="1" t="str">
        <f aca="false">M62</f>
        <v>&lt;/b&gt;&lt;/td&gt;&lt;/tr&gt;</v>
      </c>
      <c r="O64" s="1" t="str">
        <f aca="false">J64&amp;B64&amp;K64&amp;C64&amp;K64&amp;D64&amp;K64&amp;E64&amp;L64&amp;F64&amp;K64&amp;TEXT(G64,"#.#0")&amp;M64</f>
        <v>&lt;tr class="litur2"&gt;&lt;td&gt;KFR&lt;/td&gt;&lt;td align="middle"&gt;4&lt;/td&gt;&lt;td align="middle"&gt;4&lt;/td&gt;&lt;td align="middle"&gt;1&lt;/td&gt;&lt;td align="middle"&gt;&lt;b&gt;884&lt;/td&gt;&lt;td align="middle"&gt;9.00&lt;/b&gt;&lt;/td&gt;&lt;/tr&gt;</v>
      </c>
      <c r="Z64" s="1" t="n">
        <v>44</v>
      </c>
      <c r="AA64" s="1" t="e">
        <f aca="false">"INSERT INTO net_urslit VALUES ('"&amp;$A$2&amp;"', '"&amp;$B$2&amp;"', '"&amp;A64&amp;"', '"&amp;Z64&amp;"', '"&amp;B64&amp;"', '"&amp;Z63&amp;"', '"&amp;B63&amp;"', '"&amp;C64&amp;"', '"&amp;#REF!&amp;"', '"&amp;D64&amp;"', '"&amp;#REF!&amp;"', '"&amp;E64&amp;"', '"&amp;#REF!&amp;"', '"&amp;F64&amp;"', '"&amp;#REF!&amp;"', '"&amp;#REF!&amp;"', '"&amp;H63&amp;"', '"&amp;TEXT(I63,"yyyy-mm-dd")&amp;"');"</f>
        <v>#REF!</v>
      </c>
    </row>
    <row r="65" customFormat="false" ht="12.75" hidden="false" customHeight="false" outlineLevel="0" collapsed="false">
      <c r="A65" s="1" t="n">
        <v>2</v>
      </c>
      <c r="B65" s="1" t="s">
        <v>15</v>
      </c>
      <c r="C65" s="1" t="n">
        <v>2</v>
      </c>
      <c r="D65" s="1" t="n">
        <v>2</v>
      </c>
      <c r="E65" s="1" t="n">
        <v>1</v>
      </c>
      <c r="F65" s="1" t="n">
        <v>853</v>
      </c>
      <c r="G65" s="1" t="n">
        <f aca="false">SUM(C65:E65)</f>
        <v>5</v>
      </c>
      <c r="I65" s="43"/>
      <c r="J65" s="1" t="str">
        <f aca="false">J61</f>
        <v>&lt;tr class="litur1" style="border-top:  2px solid #000000;"&gt;&lt;td&gt;</v>
      </c>
      <c r="K65" s="1" t="str">
        <f aca="false">K63</f>
        <v>&lt;/td&gt;&lt;td align="middle"&gt;</v>
      </c>
      <c r="L65" s="1" t="str">
        <f aca="false">L63</f>
        <v>&lt;/td&gt;&lt;td align="middle"&gt;&lt;b&gt;</v>
      </c>
      <c r="M65" s="1" t="str">
        <f aca="false">M63</f>
        <v>&lt;/b&gt;&lt;/td&gt;&lt;/tr&gt;</v>
      </c>
      <c r="O65" s="1" t="str">
        <f aca="false">J65&amp;B65&amp;K65&amp;C65&amp;K65&amp;D65&amp;K65&amp;E65&amp;L65&amp;F65&amp;K65&amp;TEXT(G65,"#.#0")&amp;M65</f>
        <v>&lt;tr class="litur1" style="border-top:  2px solid #000000;"&gt;&lt;td&gt;KR&lt;/td&gt;&lt;td align="middle"&gt;2&lt;/td&gt;&lt;td align="middle"&gt;2&lt;/td&gt;&lt;td align="middle"&gt;1&lt;/td&gt;&lt;td align="middle"&gt;&lt;b&gt;853&lt;/td&gt;&lt;td align="middle"&gt;5.00&lt;/b&gt;&lt;/td&gt;&lt;/tr&gt;</v>
      </c>
      <c r="Z65" s="1" t="n">
        <v>17</v>
      </c>
      <c r="AA65" s="1" t="e">
        <f aca="false">"INSERT INTO net_urslit VALUES ('"&amp;$A$2&amp;"', '"&amp;$B$2&amp;"', '"&amp;A65&amp;"', '"&amp;Z65&amp;"', '"&amp;B65&amp;"', '"&amp;Z66&amp;"', '"&amp;B66&amp;"', '"&amp;C65&amp;"', '"&amp;#REF!&amp;"', '"&amp;D65&amp;"', '"&amp;#REF!&amp;"', '"&amp;E65&amp;"', '"&amp;#REF!&amp;"', '"&amp;F65&amp;"', '"&amp;#REF!&amp;"', '"&amp;#REF!&amp;"', '"&amp;H65&amp;"', '"&amp;TEXT(I65,"yyyy-mm-dd")&amp;"');"</f>
        <v>#REF!</v>
      </c>
    </row>
    <row r="66" customFormat="false" ht="12.75" hidden="false" customHeight="false" outlineLevel="0" collapsed="false">
      <c r="B66" s="1" t="s">
        <v>17</v>
      </c>
      <c r="C66" s="1" t="n">
        <v>2</v>
      </c>
      <c r="D66" s="1" t="n">
        <v>2</v>
      </c>
      <c r="E66" s="1" t="n">
        <v>0</v>
      </c>
      <c r="F66" s="1" t="n">
        <v>742</v>
      </c>
      <c r="G66" s="1" t="n">
        <f aca="false">SUM(C66:E66)</f>
        <v>4</v>
      </c>
      <c r="I66" s="43"/>
      <c r="J66" s="1" t="str">
        <f aca="false">J62</f>
        <v>&lt;tr class="litur1"&gt;&lt;td&gt;</v>
      </c>
      <c r="K66" s="1" t="str">
        <f aca="false">K64</f>
        <v>&lt;/td&gt;&lt;td align="middle"&gt;</v>
      </c>
      <c r="L66" s="1" t="str">
        <f aca="false">L64</f>
        <v>&lt;/td&gt;&lt;td align="middle"&gt;&lt;b&gt;</v>
      </c>
      <c r="M66" s="1" t="str">
        <f aca="false">M64</f>
        <v>&lt;/b&gt;&lt;/td&gt;&lt;/tr&gt;</v>
      </c>
      <c r="O66" s="1" t="str">
        <f aca="false">J66&amp;B66&amp;K66&amp;C66&amp;K66&amp;D66&amp;K66&amp;E66&amp;L66&amp;F66&amp;K66&amp;TEXT(G66,"#.#0")&amp;M66</f>
        <v>&lt;tr class="litur1"&gt;&lt;td&gt;KFK&lt;/td&gt;&lt;td align="middle"&gt;2&lt;/td&gt;&lt;td align="middle"&gt;2&lt;/td&gt;&lt;td align="middle"&gt;0&lt;/td&gt;&lt;td align="middle"&gt;&lt;b&gt;742&lt;/td&gt;&lt;td align="middle"&gt;4.00&lt;/b&gt;&lt;/td&gt;&lt;/tr&gt;</v>
      </c>
      <c r="Z66" s="1" t="n">
        <v>63</v>
      </c>
      <c r="AA66" s="1" t="e">
        <f aca="false">"INSERT INTO net_urslit VALUES ('"&amp;$A$2&amp;"', '"&amp;$B$2&amp;"', '"&amp;A66&amp;"', '"&amp;Z66&amp;"', '"&amp;B66&amp;"', '"&amp;Z65&amp;"', '"&amp;B65&amp;"', '"&amp;C66&amp;"', '"&amp;#REF!&amp;"', '"&amp;D66&amp;"', '"&amp;#REF!&amp;"', '"&amp;E66&amp;"', '"&amp;#REF!&amp;"', '"&amp;F66&amp;"', '"&amp;#REF!&amp;"', '"&amp;#REF!&amp;"', '"&amp;H65&amp;"', '"&amp;TEXT(I65,"yyyy-mm-dd")&amp;"');"</f>
        <v>#REF!</v>
      </c>
    </row>
    <row r="67" customFormat="false" ht="12.75" hidden="false" customHeight="false" outlineLevel="0" collapsed="false">
      <c r="B67" s="1" t="s">
        <v>16</v>
      </c>
      <c r="C67" s="1" t="n">
        <v>4</v>
      </c>
      <c r="D67" s="1" t="n">
        <v>4</v>
      </c>
      <c r="E67" s="1" t="n">
        <v>1</v>
      </c>
      <c r="F67" s="1" t="n">
        <v>865</v>
      </c>
      <c r="G67" s="1" t="n">
        <f aca="false">SUM(C67:E67)</f>
        <v>9</v>
      </c>
      <c r="I67" s="43"/>
      <c r="J67" s="1" t="str">
        <f aca="false">J63</f>
        <v>&lt;tr class="litur2" style="border-top:  2px solid #000000;"&gt;&lt;td&gt;</v>
      </c>
      <c r="K67" s="1" t="str">
        <f aca="false">K65</f>
        <v>&lt;/td&gt;&lt;td align="middle"&gt;</v>
      </c>
      <c r="L67" s="1" t="str">
        <f aca="false">L65</f>
        <v>&lt;/td&gt;&lt;td align="middle"&gt;&lt;b&gt;</v>
      </c>
      <c r="M67" s="1" t="str">
        <f aca="false">M65</f>
        <v>&lt;/b&gt;&lt;/td&gt;&lt;/tr&gt;</v>
      </c>
      <c r="O67" s="1" t="str">
        <f aca="false">J67&amp;B67&amp;K67&amp;C67&amp;K67&amp;D67&amp;K67&amp;E67&amp;L67&amp;F67&amp;K67&amp;TEXT(G67,"#.#0")&amp;M67</f>
        <v>&lt;tr class="litur2" style="border-top:  2px solid #000000;"&gt;&lt;td&gt;ÍR&lt;/td&gt;&lt;td align="middle"&gt;4&lt;/td&gt;&lt;td align="middle"&gt;4&lt;/td&gt;&lt;td align="middle"&gt;1&lt;/td&gt;&lt;td align="middle"&gt;&lt;b&gt;865&lt;/td&gt;&lt;td align="middle"&gt;9.00&lt;/b&gt;&lt;/td&gt;&lt;/tr&gt;</v>
      </c>
      <c r="Z67" s="1" t="n">
        <v>74</v>
      </c>
      <c r="AA67" s="1" t="e">
        <f aca="false">"INSERT INTO net_urslit VALUES ('"&amp;$A$2&amp;"', '"&amp;$B$2&amp;"', '"&amp;A67&amp;"', '"&amp;Z67&amp;"', '"&amp;B67&amp;"', '"&amp;Z68&amp;"', '"&amp;B68&amp;"', '"&amp;C67&amp;"', '"&amp;#REF!&amp;"', '"&amp;D67&amp;"', '"&amp;#REF!&amp;"', '"&amp;E67&amp;"', '"&amp;#REF!&amp;"', '"&amp;F67&amp;"', '"&amp;#REF!&amp;"', '"&amp;#REF!&amp;"', '"&amp;H67&amp;"', '"&amp;TEXT(I67,"yyyy-mm-dd")&amp;"');"</f>
        <v>#REF!</v>
      </c>
    </row>
    <row r="68" customFormat="false" ht="12.75" hidden="false" customHeight="false" outlineLevel="0" collapsed="false">
      <c r="B68" s="1" t="s">
        <v>14</v>
      </c>
      <c r="C68" s="1" t="n">
        <v>0</v>
      </c>
      <c r="D68" s="1" t="n">
        <v>0</v>
      </c>
      <c r="E68" s="1" t="n">
        <v>0</v>
      </c>
      <c r="F68" s="1" t="n">
        <v>710</v>
      </c>
      <c r="G68" s="1" t="n">
        <f aca="false">SUM(C68:E68)</f>
        <v>0</v>
      </c>
      <c r="I68" s="43"/>
      <c r="J68" s="1" t="str">
        <f aca="false">J64</f>
        <v>&lt;tr class="litur2"&gt;&lt;td&gt;</v>
      </c>
      <c r="K68" s="1" t="str">
        <f aca="false">K66</f>
        <v>&lt;/td&gt;&lt;td align="middle"&gt;</v>
      </c>
      <c r="L68" s="1" t="str">
        <f aca="false">L66</f>
        <v>&lt;/td&gt;&lt;td align="middle"&gt;&lt;b&gt;</v>
      </c>
      <c r="M68" s="1" t="str">
        <f aca="false">M66</f>
        <v>&lt;/b&gt;&lt;/td&gt;&lt;/tr&gt;</v>
      </c>
      <c r="O68" s="1" t="str">
        <f aca="false">J68&amp;B68&amp;K68&amp;C68&amp;K68&amp;D68&amp;K68&amp;E68&amp;L68&amp;F68&amp;K68&amp;TEXT(G68,"#.#0")&amp;M68</f>
        <v>&lt;tr class="litur2"&gt;&lt;td&gt;KFA&lt;/td&gt;&lt;td align="middle"&gt;0&lt;/td&gt;&lt;td align="middle"&gt;0&lt;/td&gt;&lt;td align="middle"&gt;0&lt;/td&gt;&lt;td align="middle"&gt;&lt;b&gt;710&lt;/td&gt;&lt;td align="middle"&gt;.00&lt;/b&gt;&lt;/td&gt;&lt;/tr&gt;</v>
      </c>
      <c r="Z68" s="1" t="n">
        <v>67</v>
      </c>
      <c r="AA68" s="1" t="e">
        <f aca="false">"INSERT INTO net_urslit VALUES ('"&amp;$A$2&amp;"', '"&amp;$B$2&amp;"', '"&amp;A68&amp;"', '"&amp;Z68&amp;"', '"&amp;B68&amp;"', '"&amp;Z67&amp;"', '"&amp;B67&amp;"', '"&amp;C68&amp;"', '"&amp;#REF!&amp;"', '"&amp;D68&amp;"', '"&amp;#REF!&amp;"', '"&amp;E68&amp;"', '"&amp;#REF!&amp;"', '"&amp;F68&amp;"', '"&amp;#REF!&amp;"', '"&amp;#REF!&amp;"', '"&amp;H67&amp;"', '"&amp;TEXT(I67,"yyyy-mm-dd")&amp;"');"</f>
        <v>#REF!</v>
      </c>
    </row>
    <row r="69" customFormat="false" ht="12.75" hidden="false" customHeight="false" outlineLevel="0" collapsed="false">
      <c r="A69" s="1" t="n">
        <v>3</v>
      </c>
      <c r="B69" s="1" t="s">
        <v>14</v>
      </c>
      <c r="C69" s="1" t="n">
        <v>1</v>
      </c>
      <c r="D69" s="1" t="n">
        <v>0</v>
      </c>
      <c r="E69" s="1" t="n">
        <v>0</v>
      </c>
      <c r="F69" s="1" t="n">
        <v>614</v>
      </c>
      <c r="G69" s="1" t="n">
        <f aca="false">SUM(C69:E69)</f>
        <v>1</v>
      </c>
      <c r="I69" s="43"/>
      <c r="J69" s="1" t="str">
        <f aca="false">J65</f>
        <v>&lt;tr class="litur1" style="border-top:  2px solid #000000;"&gt;&lt;td&gt;</v>
      </c>
      <c r="K69" s="1" t="str">
        <f aca="false">K67</f>
        <v>&lt;/td&gt;&lt;td align="middle"&gt;</v>
      </c>
      <c r="L69" s="1" t="str">
        <f aca="false">L67</f>
        <v>&lt;/td&gt;&lt;td align="middle"&gt;&lt;b&gt;</v>
      </c>
      <c r="M69" s="1" t="str">
        <f aca="false">M67</f>
        <v>&lt;/b&gt;&lt;/td&gt;&lt;/tr&gt;</v>
      </c>
      <c r="O69" s="1" t="str">
        <f aca="false">J69&amp;B69&amp;K69&amp;C69&amp;K69&amp;D69&amp;K69&amp;E69&amp;L69&amp;F69&amp;K69&amp;TEXT(G69,"#.#0")&amp;M69</f>
        <v>&lt;tr class="litur1" style="border-top:  2px solid #000000;"&gt;&lt;td&gt;KFA&lt;/td&gt;&lt;td align="middle"&gt;1&lt;/td&gt;&lt;td align="middle"&gt;0&lt;/td&gt;&lt;td align="middle"&gt;0&lt;/td&gt;&lt;td align="middle"&gt;&lt;b&gt;614&lt;/td&gt;&lt;td align="middle"&gt;1.00&lt;/b&gt;&lt;/td&gt;&lt;/tr&gt;</v>
      </c>
      <c r="Z69" s="1" t="n">
        <v>4</v>
      </c>
      <c r="AA69" s="1" t="e">
        <f aca="false">"INSERT INTO net_urslit VALUES ('"&amp;$A$2&amp;"', '"&amp;$B$2&amp;"', '"&amp;A69&amp;"', '"&amp;Z69&amp;"', '"&amp;B69&amp;"', '"&amp;Z70&amp;"', '"&amp;B70&amp;"', '"&amp;C69&amp;"', '"&amp;#REF!&amp;"', '"&amp;D69&amp;"', '"&amp;#REF!&amp;"', '"&amp;E69&amp;"', '"&amp;#REF!&amp;"', '"&amp;F69&amp;"', '"&amp;#REF!&amp;"', '"&amp;#REF!&amp;"', '"&amp;H69&amp;"', '"&amp;TEXT(I69,"yyyy-mm-dd")&amp;"');"</f>
        <v>#REF!</v>
      </c>
    </row>
    <row r="70" customFormat="false" ht="12.75" hidden="false" customHeight="false" outlineLevel="0" collapsed="false">
      <c r="B70" s="1" t="s">
        <v>17</v>
      </c>
      <c r="C70" s="1" t="n">
        <v>3</v>
      </c>
      <c r="D70" s="1" t="n">
        <v>4</v>
      </c>
      <c r="E70" s="1" t="n">
        <v>1</v>
      </c>
      <c r="F70" s="1" t="n">
        <v>761</v>
      </c>
      <c r="G70" s="1" t="n">
        <f aca="false">SUM(C70:E70)</f>
        <v>8</v>
      </c>
      <c r="I70" s="43"/>
      <c r="J70" s="1" t="str">
        <f aca="false">J66</f>
        <v>&lt;tr class="litur1"&gt;&lt;td&gt;</v>
      </c>
      <c r="K70" s="1" t="str">
        <f aca="false">K68</f>
        <v>&lt;/td&gt;&lt;td align="middle"&gt;</v>
      </c>
      <c r="L70" s="1" t="str">
        <f aca="false">L68</f>
        <v>&lt;/td&gt;&lt;td align="middle"&gt;&lt;b&gt;</v>
      </c>
      <c r="M70" s="1" t="str">
        <f aca="false">M68</f>
        <v>&lt;/b&gt;&lt;/td&gt;&lt;/tr&gt;</v>
      </c>
      <c r="O70" s="1" t="str">
        <f aca="false">J70&amp;B70&amp;K70&amp;C70&amp;K70&amp;D70&amp;K70&amp;E70&amp;L70&amp;F70&amp;K70&amp;TEXT(G70,"#.#0")&amp;M70</f>
        <v>&lt;tr class="litur1"&gt;&lt;td&gt;KFK&lt;/td&gt;&lt;td align="middle"&gt;3&lt;/td&gt;&lt;td align="middle"&gt;4&lt;/td&gt;&lt;td align="middle"&gt;1&lt;/td&gt;&lt;td align="middle"&gt;&lt;b&gt;761&lt;/td&gt;&lt;td align="middle"&gt;8.00&lt;/b&gt;&lt;/td&gt;&lt;/tr&gt;</v>
      </c>
      <c r="Z70" s="1" t="n">
        <v>93</v>
      </c>
      <c r="AA70" s="1" t="e">
        <f aca="false">"INSERT INTO net_urslit VALUES ('"&amp;$A$2&amp;"', '"&amp;$B$2&amp;"', '"&amp;A70&amp;"', '"&amp;Z70&amp;"', '"&amp;B70&amp;"', '"&amp;Z69&amp;"', '"&amp;B69&amp;"', '"&amp;C70&amp;"', '"&amp;#REF!&amp;"', '"&amp;D70&amp;"', '"&amp;#REF!&amp;"', '"&amp;E70&amp;"', '"&amp;#REF!&amp;"', '"&amp;F70&amp;"', '"&amp;#REF!&amp;"', '"&amp;#REF!&amp;"', '"&amp;H69&amp;"', '"&amp;TEXT(I69,"yyyy-mm-dd")&amp;"');"</f>
        <v>#REF!</v>
      </c>
    </row>
    <row r="71" customFormat="false" ht="12.75" hidden="false" customHeight="false" outlineLevel="0" collapsed="false">
      <c r="B71" s="1" t="s">
        <v>16</v>
      </c>
      <c r="C71" s="1" t="n">
        <v>0</v>
      </c>
      <c r="D71" s="1" t="n">
        <v>0</v>
      </c>
      <c r="E71" s="1" t="n">
        <v>0</v>
      </c>
      <c r="F71" s="1" t="n">
        <v>759</v>
      </c>
      <c r="G71" s="1" t="n">
        <f aca="false">SUM(C71:E71)</f>
        <v>0</v>
      </c>
      <c r="I71" s="43"/>
      <c r="J71" s="1" t="str">
        <f aca="false">J67</f>
        <v>&lt;tr class="litur2" style="border-top:  2px solid #000000;"&gt;&lt;td&gt;</v>
      </c>
      <c r="K71" s="1" t="str">
        <f aca="false">K69</f>
        <v>&lt;/td&gt;&lt;td align="middle"&gt;</v>
      </c>
      <c r="L71" s="1" t="str">
        <f aca="false">L69</f>
        <v>&lt;/td&gt;&lt;td align="middle"&gt;&lt;b&gt;</v>
      </c>
      <c r="M71" s="1" t="str">
        <f aca="false">M69</f>
        <v>&lt;/b&gt;&lt;/td&gt;&lt;/tr&gt;</v>
      </c>
      <c r="O71" s="1" t="str">
        <f aca="false">J71&amp;B71&amp;K71&amp;C71&amp;K71&amp;D71&amp;K71&amp;E71&amp;L71&amp;F71&amp;K71&amp;TEXT(G71,"#.#0")&amp;M71</f>
        <v>&lt;tr class="litur2" style="border-top:  2px solid #000000;"&gt;&lt;td&gt;ÍR&lt;/td&gt;&lt;td align="middle"&gt;0&lt;/td&gt;&lt;td align="middle"&gt;0&lt;/td&gt;&lt;td align="middle"&gt;0&lt;/td&gt;&lt;td align="middle"&gt;&lt;b&gt;759&lt;/td&gt;&lt;td align="middle"&gt;.00&lt;/b&gt;&lt;/td&gt;&lt;/tr&gt;</v>
      </c>
      <c r="Z71" s="1" t="n">
        <v>66</v>
      </c>
      <c r="AA71" s="1" t="e">
        <f aca="false">"INSERT INTO net_urslit VALUES ('"&amp;$A$2&amp;"', '"&amp;$B$2&amp;"', '"&amp;A71&amp;"', '"&amp;Z71&amp;"', '"&amp;B71&amp;"', '"&amp;Z72&amp;"', '"&amp;B72&amp;"', '"&amp;C71&amp;"', '"&amp;#REF!&amp;"', '"&amp;D71&amp;"', '"&amp;#REF!&amp;"', '"&amp;E71&amp;"', '"&amp;#REF!&amp;"', '"&amp;F71&amp;"', '"&amp;#REF!&amp;"', '"&amp;#REF!&amp;"', '"&amp;H71&amp;"', '"&amp;TEXT(I71,"yyyy-mm-dd")&amp;"');"</f>
        <v>#REF!</v>
      </c>
    </row>
    <row r="72" customFormat="false" ht="12.75" hidden="false" customHeight="false" outlineLevel="0" collapsed="false">
      <c r="B72" s="1" t="s">
        <v>13</v>
      </c>
      <c r="C72" s="1" t="n">
        <v>4</v>
      </c>
      <c r="D72" s="1" t="n">
        <v>4</v>
      </c>
      <c r="E72" s="1" t="n">
        <v>1</v>
      </c>
      <c r="F72" s="1" t="n">
        <v>905</v>
      </c>
      <c r="G72" s="1" t="n">
        <f aca="false">SUM(C72:E72)</f>
        <v>9</v>
      </c>
      <c r="I72" s="43"/>
      <c r="J72" s="1" t="str">
        <f aca="false">J68</f>
        <v>&lt;tr class="litur2"&gt;&lt;td&gt;</v>
      </c>
      <c r="K72" s="1" t="str">
        <f aca="false">K70</f>
        <v>&lt;/td&gt;&lt;td align="middle"&gt;</v>
      </c>
      <c r="L72" s="1" t="str">
        <f aca="false">L70</f>
        <v>&lt;/td&gt;&lt;td align="middle"&gt;&lt;b&gt;</v>
      </c>
      <c r="M72" s="1" t="str">
        <f aca="false">M70</f>
        <v>&lt;/b&gt;&lt;/td&gt;&lt;/tr&gt;</v>
      </c>
      <c r="O72" s="1" t="str">
        <f aca="false">J72&amp;B72&amp;K72&amp;C72&amp;K72&amp;D72&amp;K72&amp;E72&amp;L72&amp;F72&amp;K72&amp;TEXT(G72,"#.#0")&amp;M72</f>
        <v>&lt;tr class="litur2"&gt;&lt;td&gt;KFR&lt;/td&gt;&lt;td align="middle"&gt;4&lt;/td&gt;&lt;td align="middle"&gt;4&lt;/td&gt;&lt;td align="middle"&gt;1&lt;/td&gt;&lt;td align="middle"&gt;&lt;b&gt;905&lt;/td&gt;&lt;td align="middle"&gt;9.00&lt;/b&gt;&lt;/td&gt;&lt;/tr&gt;</v>
      </c>
      <c r="Z72" s="1" t="n">
        <v>87</v>
      </c>
      <c r="AA72" s="1" t="e">
        <f aca="false">"INSERT INTO net_urslit VALUES ('"&amp;$A$2&amp;"', '"&amp;$B$2&amp;"', '"&amp;A72&amp;"', '"&amp;Z72&amp;"', '"&amp;B72&amp;"', '"&amp;Z71&amp;"', '"&amp;B71&amp;"', '"&amp;C72&amp;"', '"&amp;#REF!&amp;"', '"&amp;D72&amp;"', '"&amp;#REF!&amp;"', '"&amp;E72&amp;"', '"&amp;#REF!&amp;"', '"&amp;F72&amp;"', '"&amp;#REF!&amp;"', '"&amp;#REF!&amp;"', '"&amp;H71&amp;"', '"&amp;TEXT(I71,"yyyy-mm-dd")&amp;"');"</f>
        <v>#REF!</v>
      </c>
    </row>
    <row r="73" customFormat="false" ht="12.75" hidden="false" customHeight="false" outlineLevel="0" collapsed="false">
      <c r="A73" s="1" t="n">
        <v>4</v>
      </c>
      <c r="B73" s="1" t="s">
        <v>13</v>
      </c>
      <c r="C73" s="1" t="n">
        <v>2</v>
      </c>
      <c r="D73" s="1" t="n">
        <v>2</v>
      </c>
      <c r="E73" s="1" t="n">
        <v>0</v>
      </c>
      <c r="F73" s="1" t="n">
        <v>802</v>
      </c>
      <c r="G73" s="1" t="n">
        <f aca="false">SUM(C73:E73)</f>
        <v>4</v>
      </c>
      <c r="J73" s="1" t="str">
        <f aca="false">J69</f>
        <v>&lt;tr class="litur1" style="border-top:  2px solid #000000;"&gt;&lt;td&gt;</v>
      </c>
      <c r="K73" s="1" t="str">
        <f aca="false">K71</f>
        <v>&lt;/td&gt;&lt;td align="middle"&gt;</v>
      </c>
      <c r="L73" s="1" t="str">
        <f aca="false">L71</f>
        <v>&lt;/td&gt;&lt;td align="middle"&gt;&lt;b&gt;</v>
      </c>
      <c r="M73" s="1" t="str">
        <f aca="false">M71</f>
        <v>&lt;/b&gt;&lt;/td&gt;&lt;/tr&gt;</v>
      </c>
      <c r="O73" s="1" t="str">
        <f aca="false">J73&amp;B73&amp;K73&amp;C73&amp;K73&amp;D73&amp;K73&amp;E73&amp;L73&amp;F73&amp;K73&amp;TEXT(G73,"#.#0")&amp;M73</f>
        <v>&lt;tr class="litur1" style="border-top:  2px solid #000000;"&gt;&lt;td&gt;KFR&lt;/td&gt;&lt;td align="middle"&gt;2&lt;/td&gt;&lt;td align="middle"&gt;2&lt;/td&gt;&lt;td align="middle"&gt;0&lt;/td&gt;&lt;td align="middle"&gt;&lt;b&gt;802&lt;/td&gt;&lt;td align="middle"&gt;4.00&lt;/b&gt;&lt;/td&gt;&lt;/tr&gt;</v>
      </c>
    </row>
    <row r="74" customFormat="false" ht="12.75" hidden="false" customHeight="false" outlineLevel="0" collapsed="false">
      <c r="B74" s="1" t="s">
        <v>15</v>
      </c>
      <c r="C74" s="1" t="n">
        <v>2</v>
      </c>
      <c r="D74" s="1" t="n">
        <v>2</v>
      </c>
      <c r="E74" s="1" t="n">
        <v>1</v>
      </c>
      <c r="F74" s="1" t="n">
        <v>836</v>
      </c>
      <c r="G74" s="1" t="n">
        <f aca="false">SUM(C74:E74)</f>
        <v>5</v>
      </c>
      <c r="J74" s="1" t="str">
        <f aca="false">J70</f>
        <v>&lt;tr class="litur1"&gt;&lt;td&gt;</v>
      </c>
      <c r="K74" s="1" t="str">
        <f aca="false">K72</f>
        <v>&lt;/td&gt;&lt;td align="middle"&gt;</v>
      </c>
      <c r="L74" s="1" t="str">
        <f aca="false">L72</f>
        <v>&lt;/td&gt;&lt;td align="middle"&gt;&lt;b&gt;</v>
      </c>
      <c r="M74" s="1" t="str">
        <f aca="false">M72</f>
        <v>&lt;/b&gt;&lt;/td&gt;&lt;/tr&gt;</v>
      </c>
      <c r="O74" s="1" t="str">
        <f aca="false">J74&amp;B74&amp;K74&amp;C74&amp;K74&amp;D74&amp;K74&amp;E74&amp;L74&amp;F74&amp;K74&amp;TEXT(G74,"#.#0")&amp;M74</f>
        <v>&lt;tr class="litur1"&gt;&lt;td&gt;KR&lt;/td&gt;&lt;td align="middle"&gt;2&lt;/td&gt;&lt;td align="middle"&gt;2&lt;/td&gt;&lt;td align="middle"&gt;1&lt;/td&gt;&lt;td align="middle"&gt;&lt;b&gt;836&lt;/td&gt;&lt;td align="middle"&gt;5.00&lt;/b&gt;&lt;/td&gt;&lt;/tr&gt;</v>
      </c>
    </row>
    <row r="75" customFormat="false" ht="12.75" hidden="false" customHeight="false" outlineLevel="0" collapsed="false">
      <c r="B75" s="1" t="s">
        <v>17</v>
      </c>
      <c r="C75" s="1" t="n">
        <v>2</v>
      </c>
      <c r="D75" s="1" t="n">
        <v>1</v>
      </c>
      <c r="E75" s="1" t="n">
        <v>0</v>
      </c>
      <c r="F75" s="1" t="n">
        <v>767</v>
      </c>
      <c r="G75" s="1" t="n">
        <f aca="false">SUM(C75:E75)</f>
        <v>3</v>
      </c>
      <c r="J75" s="1" t="str">
        <f aca="false">J71</f>
        <v>&lt;tr class="litur2" style="border-top:  2px solid #000000;"&gt;&lt;td&gt;</v>
      </c>
      <c r="K75" s="1" t="str">
        <f aca="false">K73</f>
        <v>&lt;/td&gt;&lt;td align="middle"&gt;</v>
      </c>
      <c r="L75" s="1" t="str">
        <f aca="false">L73</f>
        <v>&lt;/td&gt;&lt;td align="middle"&gt;&lt;b&gt;</v>
      </c>
      <c r="M75" s="1" t="str">
        <f aca="false">M73</f>
        <v>&lt;/b&gt;&lt;/td&gt;&lt;/tr&gt;</v>
      </c>
      <c r="O75" s="1" t="str">
        <f aca="false">J75&amp;B75&amp;K75&amp;C75&amp;K75&amp;D75&amp;K75&amp;E75&amp;L75&amp;F75&amp;K75&amp;TEXT(G75,"#.#0")&amp;M75</f>
        <v>&lt;tr class="litur2" style="border-top:  2px solid #000000;"&gt;&lt;td&gt;KFK&lt;/td&gt;&lt;td align="middle"&gt;2&lt;/td&gt;&lt;td align="middle"&gt;1&lt;/td&gt;&lt;td align="middle"&gt;0&lt;/td&gt;&lt;td align="middle"&gt;&lt;b&gt;767&lt;/td&gt;&lt;td align="middle"&gt;3.00&lt;/b&gt;&lt;/td&gt;&lt;/tr&gt;</v>
      </c>
    </row>
    <row r="76" customFormat="false" ht="12.75" hidden="false" customHeight="false" outlineLevel="0" collapsed="false">
      <c r="B76" s="1" t="s">
        <v>16</v>
      </c>
      <c r="C76" s="1" t="n">
        <v>2</v>
      </c>
      <c r="D76" s="1" t="n">
        <v>3</v>
      </c>
      <c r="E76" s="1" t="n">
        <v>1</v>
      </c>
      <c r="F76" s="1" t="n">
        <v>785</v>
      </c>
      <c r="G76" s="1" t="n">
        <f aca="false">SUM(C76:E76)</f>
        <v>6</v>
      </c>
      <c r="J76" s="1" t="str">
        <f aca="false">J72</f>
        <v>&lt;tr class="litur2"&gt;&lt;td&gt;</v>
      </c>
      <c r="K76" s="1" t="str">
        <f aca="false">K74</f>
        <v>&lt;/td&gt;&lt;td align="middle"&gt;</v>
      </c>
      <c r="L76" s="1" t="str">
        <f aca="false">L74</f>
        <v>&lt;/td&gt;&lt;td align="middle"&gt;&lt;b&gt;</v>
      </c>
      <c r="M76" s="1" t="str">
        <f aca="false">M74</f>
        <v>&lt;/b&gt;&lt;/td&gt;&lt;/tr&gt;</v>
      </c>
      <c r="O76" s="1" t="str">
        <f aca="false">J76&amp;B76&amp;K76&amp;C76&amp;K76&amp;D76&amp;K76&amp;E76&amp;L76&amp;F76&amp;K76&amp;TEXT(G76,"#.#0")&amp;M76</f>
        <v>&lt;tr class="litur2"&gt;&lt;td&gt;ÍR&lt;/td&gt;&lt;td align="middle"&gt;2&lt;/td&gt;&lt;td align="middle"&gt;3&lt;/td&gt;&lt;td align="middle"&gt;1&lt;/td&gt;&lt;td align="middle"&gt;&lt;b&gt;785&lt;/td&gt;&lt;td align="middle"&gt;6.00&lt;/b&gt;&lt;/td&gt;&lt;/tr&gt;</v>
      </c>
    </row>
    <row r="77" customFormat="false" ht="12.75" hidden="false" customHeight="false" outlineLevel="0" collapsed="false">
      <c r="A77" s="1" t="n">
        <v>5</v>
      </c>
      <c r="B77" s="1" t="s">
        <v>15</v>
      </c>
      <c r="C77" s="1" t="n">
        <v>2.5</v>
      </c>
      <c r="D77" s="1" t="n">
        <v>4</v>
      </c>
      <c r="E77" s="1" t="n">
        <v>1</v>
      </c>
      <c r="F77" s="1" t="n">
        <v>800</v>
      </c>
      <c r="G77" s="1" t="n">
        <f aca="false">SUM(C77:E77)</f>
        <v>7.5</v>
      </c>
      <c r="J77" s="1" t="str">
        <f aca="false">J73</f>
        <v>&lt;tr class="litur1" style="border-top:  2px solid #000000;"&gt;&lt;td&gt;</v>
      </c>
      <c r="K77" s="1" t="str">
        <f aca="false">K75</f>
        <v>&lt;/td&gt;&lt;td align="middle"&gt;</v>
      </c>
      <c r="L77" s="1" t="str">
        <f aca="false">L75</f>
        <v>&lt;/td&gt;&lt;td align="middle"&gt;&lt;b&gt;</v>
      </c>
      <c r="M77" s="1" t="str">
        <f aca="false">M75</f>
        <v>&lt;/b&gt;&lt;/td&gt;&lt;/tr&gt;</v>
      </c>
      <c r="O77" s="1" t="str">
        <f aca="false">J77&amp;B77&amp;K77&amp;C77&amp;K77&amp;D77&amp;K77&amp;E77&amp;L77&amp;F77&amp;K77&amp;TEXT(G77,"#.#0")&amp;M77</f>
        <v>&lt;tr class="litur1" style="border-top:  2px solid #000000;"&gt;&lt;td&gt;KR&lt;/td&gt;&lt;td align="middle"&gt;2.5&lt;/td&gt;&lt;td align="middle"&gt;4&lt;/td&gt;&lt;td align="middle"&gt;1&lt;/td&gt;&lt;td align="middle"&gt;&lt;b&gt;800&lt;/td&gt;&lt;td align="middle"&gt;7.50&lt;/b&gt;&lt;/td&gt;&lt;/tr&gt;</v>
      </c>
    </row>
    <row r="78" customFormat="false" ht="12.75" hidden="false" customHeight="false" outlineLevel="0" collapsed="false">
      <c r="B78" s="1" t="s">
        <v>16</v>
      </c>
      <c r="C78" s="1" t="n">
        <v>1.5</v>
      </c>
      <c r="D78" s="1" t="n">
        <v>0</v>
      </c>
      <c r="E78" s="1" t="n">
        <v>0</v>
      </c>
      <c r="F78" s="1" t="n">
        <v>730</v>
      </c>
      <c r="G78" s="1" t="n">
        <f aca="false">SUM(C78:E78)</f>
        <v>1.5</v>
      </c>
      <c r="J78" s="1" t="str">
        <f aca="false">J74</f>
        <v>&lt;tr class="litur1"&gt;&lt;td&gt;</v>
      </c>
      <c r="K78" s="1" t="str">
        <f aca="false">K76</f>
        <v>&lt;/td&gt;&lt;td align="middle"&gt;</v>
      </c>
      <c r="L78" s="1" t="str">
        <f aca="false">L76</f>
        <v>&lt;/td&gt;&lt;td align="middle"&gt;&lt;b&gt;</v>
      </c>
      <c r="M78" s="1" t="str">
        <f aca="false">M76</f>
        <v>&lt;/b&gt;&lt;/td&gt;&lt;/tr&gt;</v>
      </c>
      <c r="O78" s="1" t="str">
        <f aca="false">J78&amp;B78&amp;K78&amp;C78&amp;K78&amp;D78&amp;K78&amp;E78&amp;L78&amp;F78&amp;K78&amp;TEXT(G78,"#.#0")&amp;M78</f>
        <v>&lt;tr class="litur1"&gt;&lt;td&gt;ÍR&lt;/td&gt;&lt;td align="middle"&gt;1.5&lt;/td&gt;&lt;td align="middle"&gt;0&lt;/td&gt;&lt;td align="middle"&gt;0&lt;/td&gt;&lt;td align="middle"&gt;&lt;b&gt;730&lt;/td&gt;&lt;td align="middle"&gt;1.50&lt;/b&gt;&lt;/td&gt;&lt;/tr&gt;</v>
      </c>
    </row>
    <row r="79" customFormat="false" ht="12.75" hidden="false" customHeight="false" outlineLevel="0" collapsed="false">
      <c r="B79" s="1" t="s">
        <v>13</v>
      </c>
      <c r="C79" s="1" t="n">
        <v>4</v>
      </c>
      <c r="D79" s="1" t="n">
        <v>4</v>
      </c>
      <c r="E79" s="1" t="n">
        <v>1</v>
      </c>
      <c r="F79" s="1" t="n">
        <v>891</v>
      </c>
      <c r="G79" s="1" t="n">
        <f aca="false">SUM(C79:E79)</f>
        <v>9</v>
      </c>
      <c r="J79" s="1" t="str">
        <f aca="false">J75</f>
        <v>&lt;tr class="litur2" style="border-top:  2px solid #000000;"&gt;&lt;td&gt;</v>
      </c>
      <c r="K79" s="1" t="str">
        <f aca="false">K77</f>
        <v>&lt;/td&gt;&lt;td align="middle"&gt;</v>
      </c>
      <c r="L79" s="1" t="str">
        <f aca="false">L77</f>
        <v>&lt;/td&gt;&lt;td align="middle"&gt;&lt;b&gt;</v>
      </c>
      <c r="M79" s="1" t="str">
        <f aca="false">M77</f>
        <v>&lt;/b&gt;&lt;/td&gt;&lt;/tr&gt;</v>
      </c>
      <c r="O79" s="1" t="str">
        <f aca="false">J79&amp;B79&amp;K79&amp;C79&amp;K79&amp;D79&amp;K79&amp;E79&amp;L79&amp;F79&amp;K79&amp;TEXT(G79,"#.#0")&amp;M79</f>
        <v>&lt;tr class="litur2" style="border-top:  2px solid #000000;"&gt;&lt;td&gt;KFR&lt;/td&gt;&lt;td align="middle"&gt;4&lt;/td&gt;&lt;td align="middle"&gt;4&lt;/td&gt;&lt;td align="middle"&gt;1&lt;/td&gt;&lt;td align="middle"&gt;&lt;b&gt;891&lt;/td&gt;&lt;td align="middle"&gt;9.00&lt;/b&gt;&lt;/td&gt;&lt;/tr&gt;</v>
      </c>
    </row>
    <row r="80" customFormat="false" ht="12.75" hidden="false" customHeight="false" outlineLevel="0" collapsed="false">
      <c r="B80" s="1" t="s">
        <v>14</v>
      </c>
      <c r="C80" s="1" t="n">
        <v>0</v>
      </c>
      <c r="D80" s="1" t="n">
        <v>0</v>
      </c>
      <c r="E80" s="1" t="n">
        <v>0</v>
      </c>
      <c r="F80" s="1" t="n">
        <v>656</v>
      </c>
      <c r="G80" s="1" t="n">
        <f aca="false">SUM(C80:E80)</f>
        <v>0</v>
      </c>
      <c r="J80" s="1" t="str">
        <f aca="false">J76</f>
        <v>&lt;tr class="litur2"&gt;&lt;td&gt;</v>
      </c>
      <c r="K80" s="1" t="str">
        <f aca="false">K78</f>
        <v>&lt;/td&gt;&lt;td align="middle"&gt;</v>
      </c>
      <c r="L80" s="1" t="str">
        <f aca="false">L78</f>
        <v>&lt;/td&gt;&lt;td align="middle"&gt;&lt;b&gt;</v>
      </c>
      <c r="M80" s="1" t="str">
        <f aca="false">M78</f>
        <v>&lt;/b&gt;&lt;/td&gt;&lt;/tr&gt;</v>
      </c>
      <c r="O80" s="1" t="str">
        <f aca="false">J80&amp;B80&amp;K80&amp;C80&amp;K80&amp;D80&amp;K80&amp;E80&amp;L80&amp;F80&amp;K80&amp;TEXT(G80,"#.#0")&amp;M80</f>
        <v>&lt;tr class="litur2"&gt;&lt;td&gt;KFA&lt;/td&gt;&lt;td align="middle"&gt;0&lt;/td&gt;&lt;td align="middle"&gt;0&lt;/td&gt;&lt;td align="middle"&gt;0&lt;/td&gt;&lt;td align="middle"&gt;&lt;b&gt;656&lt;/td&gt;&lt;td align="middle"&gt;.00&lt;/b&gt;&lt;/td&gt;&lt;/tr&gt;</v>
      </c>
    </row>
    <row r="81" customFormat="false" ht="12.75" hidden="false" customHeight="false" outlineLevel="0" collapsed="false">
      <c r="O81" s="1" t="s">
        <v>44</v>
      </c>
    </row>
  </sheetData>
  <mergeCells count="12">
    <mergeCell ref="A1:O1"/>
    <mergeCell ref="A3:A4"/>
    <mergeCell ref="B3:B4"/>
    <mergeCell ref="C3:C4"/>
    <mergeCell ref="D3:F3"/>
    <mergeCell ref="G3:I3"/>
    <mergeCell ref="J3:L3"/>
    <mergeCell ref="M3:M4"/>
    <mergeCell ref="N3:N4"/>
    <mergeCell ref="O3:O4"/>
    <mergeCell ref="D59:G59"/>
    <mergeCell ref="D60:G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28"/>
    <col collapsed="false" customWidth="true" hidden="false" outlineLevel="0" max="3" min="3" style="1" width="6.13"/>
    <col collapsed="false" customWidth="true" hidden="false" outlineLevel="0" max="12" min="4" style="1" width="5.99"/>
    <col collapsed="false" customWidth="false" hidden="false" outlineLevel="0" max="257" min="13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 t="s">
        <v>6</v>
      </c>
      <c r="K3" s="6"/>
      <c r="L3" s="6"/>
      <c r="M3" s="7" t="s">
        <v>7</v>
      </c>
      <c r="N3" s="8" t="s">
        <v>8</v>
      </c>
      <c r="O3" s="9" t="s">
        <v>9</v>
      </c>
    </row>
    <row r="4" customFormat="false" ht="15.75" hidden="false" customHeight="false" outlineLevel="0" collapsed="false">
      <c r="A4" s="3"/>
      <c r="B4" s="3"/>
      <c r="C4" s="4"/>
      <c r="D4" s="10" t="s">
        <v>10</v>
      </c>
      <c r="E4" s="10" t="s">
        <v>11</v>
      </c>
      <c r="F4" s="11" t="s">
        <v>12</v>
      </c>
      <c r="G4" s="10" t="s">
        <v>10</v>
      </c>
      <c r="H4" s="10" t="s">
        <v>11</v>
      </c>
      <c r="I4" s="11" t="s">
        <v>12</v>
      </c>
      <c r="J4" s="12" t="s">
        <v>10</v>
      </c>
      <c r="K4" s="10" t="s">
        <v>11</v>
      </c>
      <c r="L4" s="11" t="s">
        <v>12</v>
      </c>
      <c r="M4" s="7"/>
      <c r="N4" s="8"/>
      <c r="O4" s="9"/>
      <c r="AC4" s="1" t="str">
        <f aca="false">"DELETE FROM net_stada WHERE saudkenni='"&amp;$A$2&amp;"' AND iumferd='"&amp;$B$2&amp;"';"</f>
        <v>DELETE FROM net_stada WHERE saudkenni='' AND iumferd='';</v>
      </c>
    </row>
    <row r="5" customFormat="false" ht="15" hidden="false" customHeight="false" outlineLevel="0" collapsed="false">
      <c r="A5" s="13" t="n">
        <v>1</v>
      </c>
      <c r="B5" s="14" t="s">
        <v>13</v>
      </c>
      <c r="C5" s="15" t="n">
        <v>16</v>
      </c>
      <c r="D5" s="16" t="n">
        <v>45</v>
      </c>
      <c r="E5" s="16" t="n">
        <v>1</v>
      </c>
      <c r="F5" s="17" t="n">
        <v>18</v>
      </c>
      <c r="G5" s="16" t="n">
        <v>20</v>
      </c>
      <c r="H5" s="16" t="n">
        <v>0</v>
      </c>
      <c r="I5" s="16" t="n">
        <v>12</v>
      </c>
      <c r="J5" s="18" t="n">
        <v>10</v>
      </c>
      <c r="K5" s="16" t="n">
        <v>0</v>
      </c>
      <c r="L5" s="17" t="n">
        <v>6</v>
      </c>
      <c r="M5" s="18" t="n">
        <f aca="false">'3. umf.'!M5+'4. umf.'!D54</f>
        <v>13259</v>
      </c>
      <c r="N5" s="17" t="n">
        <f aca="false">'3. umf.'!N5+'4. umf.'!E54</f>
        <v>11946</v>
      </c>
      <c r="O5" s="19" t="n">
        <f aca="false">D5*1+E5*0.5+G5*2+H5*1+J5*1+K5*0.5</f>
        <v>95.5</v>
      </c>
      <c r="Q5" s="20" t="n">
        <f aca="false">M5/(4*C5)</f>
        <v>207.171875</v>
      </c>
      <c r="AB5" s="1" t="n">
        <v>3</v>
      </c>
      <c r="AC5" s="1" t="e">
        <f aca="false">"INSERT INTO net_stada VALUES ('"&amp;$A$2&amp;"', '"&amp;$B$2&amp;"', '"&amp;A5&amp;"', '"&amp;AB5&amp;"', '"&amp;B5&amp;"', '"&amp;C5&amp;"', '"&amp;D5&amp;"', '"&amp;E5&amp;"', '"&amp;F5&amp;"', '"&amp;J5&amp;"', '"&amp;K5&amp;"', '"&amp;L5&amp;"', '"&amp;M5&amp;"', '"&amp;N5&amp;"', '"&amp;#REF!&amp;"', '"&amp;SUBSTITUTE(TEXT(O5,"0,0"),",",".")&amp;"');"</f>
        <v>#REF!</v>
      </c>
    </row>
    <row r="6" customFormat="false" ht="15" hidden="false" customHeight="false" outlineLevel="0" collapsed="false">
      <c r="A6" s="13" t="n">
        <v>2</v>
      </c>
      <c r="B6" s="14" t="s">
        <v>15</v>
      </c>
      <c r="C6" s="15" t="n">
        <v>16</v>
      </c>
      <c r="D6" s="16" t="n">
        <v>35</v>
      </c>
      <c r="E6" s="16" t="n">
        <v>2</v>
      </c>
      <c r="F6" s="17" t="n">
        <v>27</v>
      </c>
      <c r="G6" s="16" t="n">
        <v>21</v>
      </c>
      <c r="H6" s="16" t="n">
        <v>1</v>
      </c>
      <c r="I6" s="16" t="n">
        <v>10</v>
      </c>
      <c r="J6" s="18" t="n">
        <v>11</v>
      </c>
      <c r="K6" s="16" t="n">
        <v>0</v>
      </c>
      <c r="L6" s="17" t="n">
        <v>5</v>
      </c>
      <c r="M6" s="18" t="n">
        <f aca="false">'3. umf.'!M6+'4. umf.'!D51</f>
        <v>12917</v>
      </c>
      <c r="N6" s="17" t="n">
        <f aca="false">'3. umf.'!N6+'4. umf.'!E51</f>
        <v>12123</v>
      </c>
      <c r="O6" s="19" t="n">
        <f aca="false">D6*1+E6*0.5+G6*2+H6*1+J6*1+K6*0.5</f>
        <v>90</v>
      </c>
      <c r="Q6" s="20" t="n">
        <f aca="false">M6/(4*C6)</f>
        <v>201.828125</v>
      </c>
      <c r="AB6" s="1" t="n">
        <v>1</v>
      </c>
      <c r="AC6" s="1" t="e">
        <f aca="false">"INSERT INTO net_stada VALUES ('"&amp;$A$2&amp;"', '"&amp;$B$2&amp;"', '"&amp;A6&amp;"', '"&amp;AB6&amp;"', '"&amp;B6&amp;"', '"&amp;C6&amp;"', '"&amp;D6&amp;"', '"&amp;E6&amp;"', '"&amp;F6&amp;"', '"&amp;J6&amp;"', '"&amp;K6&amp;"', '"&amp;L6&amp;"', '"&amp;M6&amp;"', '"&amp;N6&amp;"', '"&amp;#REF!&amp;"', '"&amp;SUBSTITUTE(TEXT(O6,"0,0"),",",".")&amp;"');"</f>
        <v>#REF!</v>
      </c>
    </row>
    <row r="7" customFormat="false" ht="15" hidden="false" customHeight="false" outlineLevel="0" collapsed="false">
      <c r="A7" s="13" t="n">
        <v>3</v>
      </c>
      <c r="B7" s="14" t="s">
        <v>16</v>
      </c>
      <c r="C7" s="15" t="n">
        <v>16</v>
      </c>
      <c r="D7" s="16" t="n">
        <v>33</v>
      </c>
      <c r="E7" s="16" t="n">
        <v>1</v>
      </c>
      <c r="F7" s="17" t="n">
        <v>30</v>
      </c>
      <c r="G7" s="16" t="n">
        <v>17</v>
      </c>
      <c r="H7" s="16" t="n">
        <v>2</v>
      </c>
      <c r="I7" s="16" t="n">
        <v>13</v>
      </c>
      <c r="J7" s="18" t="n">
        <v>10</v>
      </c>
      <c r="K7" s="16" t="n">
        <v>0</v>
      </c>
      <c r="L7" s="17" t="n">
        <v>6</v>
      </c>
      <c r="M7" s="18" t="n">
        <f aca="false">'3. umf.'!M7+'4. umf.'!D50</f>
        <v>12613</v>
      </c>
      <c r="N7" s="17" t="n">
        <f aca="false">'3. umf.'!N7+'4. umf.'!E50</f>
        <v>12207</v>
      </c>
      <c r="O7" s="19" t="n">
        <f aca="false">D7*1+E7*0.5+G7*2+H7*1+J7*1+K7*0.5</f>
        <v>79.5</v>
      </c>
      <c r="P7" s="21"/>
      <c r="Q7" s="20" t="n">
        <f aca="false">M7/(4*C7)</f>
        <v>197.078125</v>
      </c>
      <c r="AB7" s="1" t="n">
        <v>4</v>
      </c>
      <c r="AC7" s="1" t="e">
        <f aca="false">"INSERT INTO net_stada VALUES ('"&amp;$A$2&amp;"', '"&amp;$B$2&amp;"', '"&amp;A7&amp;"', '"&amp;AB7&amp;"', '"&amp;B7&amp;"', '"&amp;C7&amp;"', '"&amp;D7&amp;"', '"&amp;E7&amp;"', '"&amp;F7&amp;"', '"&amp;J7&amp;"', '"&amp;K7&amp;"', '"&amp;L7&amp;"', '"&amp;M7&amp;"', '"&amp;N7&amp;"', '"&amp;#REF!&amp;"', '"&amp;SUBSTITUTE(TEXT(O7,"0,0"),",",".")&amp;"');"</f>
        <v>#REF!</v>
      </c>
    </row>
    <row r="8" customFormat="false" ht="15" hidden="false" customHeight="false" outlineLevel="0" collapsed="false">
      <c r="A8" s="13" t="n">
        <v>4</v>
      </c>
      <c r="B8" s="14" t="s">
        <v>17</v>
      </c>
      <c r="C8" s="15" t="n">
        <v>16</v>
      </c>
      <c r="D8" s="16" t="n">
        <v>27</v>
      </c>
      <c r="E8" s="16" t="n">
        <v>0</v>
      </c>
      <c r="F8" s="17" t="n">
        <v>37</v>
      </c>
      <c r="G8" s="16" t="n">
        <v>11</v>
      </c>
      <c r="H8" s="16" t="n">
        <v>1</v>
      </c>
      <c r="I8" s="16" t="n">
        <v>20</v>
      </c>
      <c r="J8" s="18" t="n">
        <v>5</v>
      </c>
      <c r="K8" s="16" t="n">
        <v>0</v>
      </c>
      <c r="L8" s="17" t="n">
        <v>11</v>
      </c>
      <c r="M8" s="18" t="n">
        <f aca="false">'3. umf.'!M8+'4. umf.'!D53</f>
        <v>11782</v>
      </c>
      <c r="N8" s="17" t="n">
        <f aca="false">'3. umf.'!N8+'4. umf.'!E53</f>
        <v>12511</v>
      </c>
      <c r="O8" s="19" t="n">
        <f aca="false">D8*1+E8*0.5+G8*2+H8*1+J8*1+K8*0.5</f>
        <v>55</v>
      </c>
      <c r="P8" s="21"/>
      <c r="Q8" s="20" t="n">
        <f aca="false">M8/(4*C8)</f>
        <v>184.09375</v>
      </c>
      <c r="AB8" s="1" t="n">
        <v>67</v>
      </c>
      <c r="AC8" s="1" t="e">
        <f aca="false">"INSERT INTO net_stada VALUES ('"&amp;$A$2&amp;"', '"&amp;$B$2&amp;"', '"&amp;A8&amp;"', '"&amp;AB8&amp;"', '"&amp;B8&amp;"', '"&amp;C8&amp;"', '"&amp;D8&amp;"', '"&amp;E8&amp;"', '"&amp;F8&amp;"', '"&amp;J8&amp;"', '"&amp;K8&amp;"', '"&amp;L8&amp;"', '"&amp;M8&amp;"', '"&amp;N8&amp;"', '"&amp;#REF!&amp;"', '"&amp;SUBSTITUTE(TEXT(O8,"0,0"),",",".")&amp;"');"</f>
        <v>#REF!</v>
      </c>
    </row>
    <row r="9" customFormat="false" ht="15.75" hidden="false" customHeight="false" outlineLevel="0" collapsed="false">
      <c r="A9" s="22" t="n">
        <v>5</v>
      </c>
      <c r="B9" s="23" t="s">
        <v>14</v>
      </c>
      <c r="C9" s="24" t="n">
        <v>16</v>
      </c>
      <c r="D9" s="25" t="n">
        <v>18</v>
      </c>
      <c r="E9" s="25" t="n">
        <v>0</v>
      </c>
      <c r="F9" s="26" t="n">
        <v>46</v>
      </c>
      <c r="G9" s="25" t="n">
        <v>9</v>
      </c>
      <c r="H9" s="25" t="n">
        <v>0</v>
      </c>
      <c r="I9" s="25" t="n">
        <v>23</v>
      </c>
      <c r="J9" s="27" t="n">
        <v>4</v>
      </c>
      <c r="K9" s="25" t="n">
        <v>0</v>
      </c>
      <c r="L9" s="26" t="n">
        <v>12</v>
      </c>
      <c r="M9" s="27" t="n">
        <f aca="false">'3. umf.'!M9+'4. umf.'!D52</f>
        <v>11242</v>
      </c>
      <c r="N9" s="26" t="n">
        <f aca="false">'3. umf.'!N9+'4. umf.'!E52</f>
        <v>12933</v>
      </c>
      <c r="O9" s="28" t="n">
        <f aca="false">D9*1+E9*0.5+G9*2+H9*1+J9*1+K9*0.5</f>
        <v>40</v>
      </c>
      <c r="Q9" s="20" t="n">
        <f aca="false">M9/(4*C9)</f>
        <v>175.65625</v>
      </c>
      <c r="AB9" s="1" t="n">
        <v>66</v>
      </c>
      <c r="AC9" s="1" t="e">
        <f aca="false">"INSERT INTO net_stada VALUES ('"&amp;$A$2&amp;"', '"&amp;$B$2&amp;"', '"&amp;A9&amp;"', '"&amp;AB9&amp;"', '"&amp;B9&amp;"', '"&amp;C9&amp;"', '"&amp;D9&amp;"', '"&amp;E9&amp;"', '"&amp;F9&amp;"', '"&amp;J9&amp;"', '"&amp;K9&amp;"', '"&amp;L9&amp;"', '"&amp;M9&amp;"', '"&amp;N9&amp;"', '"&amp;#REF!&amp;"', '"&amp;SUBSTITUTE(TEXT(O9,"0,0"),",",".")&amp;"');"</f>
        <v>#REF!</v>
      </c>
    </row>
    <row r="10" customFormat="false" ht="12.75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Q10" s="20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Q11" s="20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Q12" s="20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Q13" s="20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Q14" s="20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Q15" s="20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Q16" s="20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Q17" s="20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Q18" s="20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Q19" s="20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Q20" s="20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Q21" s="20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Q22" s="20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Q23" s="20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Q24" s="20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Q25" s="20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Q26" s="20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Q27" s="20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Q28" s="20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Q29" s="20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Q30" s="20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Q31" s="20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Q32" s="20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Q33" s="20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Q34" s="20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Q35" s="20"/>
    </row>
    <row r="36" customFormat="false" ht="12.75" hidden="false" customHeight="false" outlineLevel="0" collapsed="false">
      <c r="A36" s="29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Q36" s="20"/>
    </row>
    <row r="37" customFormat="false" ht="12.75" hidden="false" customHeight="false" outlineLevel="0" collapsed="false">
      <c r="A37" s="29"/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Q37" s="20"/>
    </row>
    <row r="38" customFormat="false" ht="12.75" hidden="false" customHeight="false" outlineLevel="0" collapsed="false">
      <c r="A38" s="29"/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Q38" s="20"/>
    </row>
    <row r="39" customFormat="false" ht="12.75" hidden="false" customHeight="false" outlineLevel="0" collapsed="false">
      <c r="A39" s="29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Q39" s="20"/>
    </row>
    <row r="40" customFormat="false" ht="12.75" hidden="false" customHeight="false" outlineLevel="0" collapsed="false">
      <c r="A40" s="29"/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Q40" s="20"/>
    </row>
    <row r="41" customFormat="false" ht="12.75" hidden="false" customHeight="false" outlineLevel="0" collapsed="false">
      <c r="D41" s="21" t="n">
        <f aca="false">SUM(D5:D9)</f>
        <v>158</v>
      </c>
      <c r="E41" s="21" t="n">
        <f aca="false">SUM(E5:E9)</f>
        <v>4</v>
      </c>
      <c r="F41" s="21" t="n">
        <f aca="false">SUM(F5:F9)</f>
        <v>158</v>
      </c>
      <c r="G41" s="21" t="n">
        <f aca="false">SUM(G5:G9)</f>
        <v>78</v>
      </c>
      <c r="H41" s="21" t="n">
        <f aca="false">SUM(H5:H9)</f>
        <v>4</v>
      </c>
      <c r="I41" s="21" t="n">
        <f aca="false">SUM(I5:I9)</f>
        <v>78</v>
      </c>
      <c r="J41" s="21" t="n">
        <f aca="false">SUM(J5:J9)</f>
        <v>40</v>
      </c>
      <c r="K41" s="21" t="n">
        <f aca="false">SUM(K5:K9)</f>
        <v>0</v>
      </c>
      <c r="L41" s="21" t="n">
        <f aca="false">SUM(L5:L9)</f>
        <v>40</v>
      </c>
      <c r="M41" s="32" t="n">
        <f aca="false">SUM(M5:M9)</f>
        <v>61813</v>
      </c>
      <c r="N41" s="32" t="n">
        <f aca="false">SUM(N5:N9)</f>
        <v>61720</v>
      </c>
      <c r="O41" s="33" t="n">
        <f aca="false">SUM(O5:O9)</f>
        <v>360</v>
      </c>
    </row>
    <row r="42" customFormat="false" ht="12.75" hidden="false" customHeight="false" outlineLevel="0" collapsed="false">
      <c r="E42" s="21" t="n">
        <f aca="false">SUM(D41:F41)</f>
        <v>320</v>
      </c>
      <c r="H42" s="21" t="n">
        <f aca="false">SUM(G41:I41)</f>
        <v>160</v>
      </c>
      <c r="K42" s="21" t="n">
        <f aca="false">SUM(J41:L41)</f>
        <v>80</v>
      </c>
      <c r="N42" s="21"/>
    </row>
    <row r="43" customFormat="false" ht="12.75" hidden="false" customHeight="false" outlineLevel="0" collapsed="false">
      <c r="L43" s="21" t="n">
        <f aca="false">SUM(C5:C9)</f>
        <v>80</v>
      </c>
      <c r="M43" s="21" t="n">
        <f aca="false">SUM(M5:M9)</f>
        <v>61813</v>
      </c>
    </row>
    <row r="44" customFormat="false" ht="12.75" hidden="false" customHeight="false" outlineLevel="0" collapsed="false">
      <c r="L44" s="1" t="n">
        <f aca="false">L43*4</f>
        <v>320</v>
      </c>
      <c r="M44" s="1" t="n">
        <f aca="false">M43/L44</f>
        <v>193.165625</v>
      </c>
    </row>
    <row r="47" customFormat="false" ht="19.5" hidden="false" customHeight="false" outlineLevel="0" collapsed="false">
      <c r="B47" s="34" t="s">
        <v>18</v>
      </c>
      <c r="O47" s="34" t="s">
        <v>19</v>
      </c>
    </row>
    <row r="48" customFormat="false" ht="12.75" hidden="false" customHeight="false" outlineLevel="0" collapsed="false">
      <c r="B48" s="1" t="s">
        <v>20</v>
      </c>
      <c r="O48" s="1" t="s">
        <v>21</v>
      </c>
    </row>
    <row r="49" customFormat="false" ht="25.5" hidden="false" customHeight="true" outlineLevel="0" collapsed="false">
      <c r="A49" s="35" t="s">
        <v>1</v>
      </c>
      <c r="B49" s="35" t="s">
        <v>2</v>
      </c>
      <c r="C49" s="36" t="s">
        <v>22</v>
      </c>
      <c r="D49" s="37" t="s">
        <v>23</v>
      </c>
      <c r="E49" s="37" t="s">
        <v>8</v>
      </c>
      <c r="F49" s="36" t="s">
        <v>9</v>
      </c>
      <c r="I49" s="1" t="s">
        <v>24</v>
      </c>
      <c r="J49" s="1" t="s">
        <v>25</v>
      </c>
      <c r="K49" s="1" t="s">
        <v>26</v>
      </c>
      <c r="L49" s="1" t="s">
        <v>26</v>
      </c>
      <c r="M49" s="1" t="s">
        <v>27</v>
      </c>
      <c r="O49" s="1" t="s">
        <v>28</v>
      </c>
    </row>
    <row r="50" customFormat="false" ht="12.75" hidden="false" customHeight="false" outlineLevel="0" collapsed="false">
      <c r="A50" s="1" t="n">
        <v>1</v>
      </c>
      <c r="B50" s="1" t="s">
        <v>16</v>
      </c>
      <c r="C50" s="21" t="n">
        <v>4</v>
      </c>
      <c r="D50" s="21" t="n">
        <v>3238</v>
      </c>
      <c r="E50" s="21" t="n">
        <v>2987</v>
      </c>
      <c r="F50" s="38" t="n">
        <v>25</v>
      </c>
      <c r="I50" s="1" t="s">
        <v>29</v>
      </c>
      <c r="J50" s="1" t="s">
        <v>25</v>
      </c>
      <c r="K50" s="1" t="s">
        <v>26</v>
      </c>
      <c r="L50" s="1" t="s">
        <v>30</v>
      </c>
      <c r="M50" s="1" t="s">
        <v>31</v>
      </c>
      <c r="O50" s="1" t="str">
        <f aca="false">I50&amp;A50&amp;J50&amp;B50&amp;K50&amp;C50&amp;K50&amp;TEXT(D50,"#.##0")&amp;K50&amp;TEXT(E50,"#.#0")&amp;K50&amp;TEXT(F50,"0,0")&amp;M50</f>
        <v>&lt;tr class="litur1"&gt;&lt;td&gt;1&lt;/td&gt;&lt;td&gt;ÍR&lt;/td&gt;&lt;td align="right"&gt;4&lt;/td&gt;&lt;td align="right"&gt;3238.000&lt;/td&gt;&lt;td align="right"&gt;2987.00&lt;/td&gt;&lt;td align="right"&gt;25&lt;/b&gt;&lt;/td&gt;&lt;/tr&gt;</v>
      </c>
    </row>
    <row r="51" customFormat="false" ht="12.75" hidden="false" customHeight="false" outlineLevel="0" collapsed="false">
      <c r="A51" s="1" t="n">
        <v>2</v>
      </c>
      <c r="B51" s="1" t="s">
        <v>15</v>
      </c>
      <c r="C51" s="21" t="n">
        <v>4</v>
      </c>
      <c r="D51" s="21" t="n">
        <v>3305</v>
      </c>
      <c r="E51" s="21" t="n">
        <v>3187</v>
      </c>
      <c r="F51" s="39" t="n">
        <v>23</v>
      </c>
      <c r="I51" s="1" t="s">
        <v>32</v>
      </c>
      <c r="J51" s="1" t="s">
        <v>25</v>
      </c>
      <c r="K51" s="1" t="s">
        <v>26</v>
      </c>
      <c r="L51" s="1" t="str">
        <f aca="false">L50</f>
        <v>&lt;/td&gt;&lt;td align="right"&gt;&lt;b&gt;</v>
      </c>
      <c r="M51" s="1" t="str">
        <f aca="false">M50</f>
        <v>&lt;/b&gt;&lt;/td&gt;&lt;/tr&gt;</v>
      </c>
      <c r="O51" s="1" t="str">
        <f aca="false">I51&amp;A51&amp;J51&amp;B51&amp;K51&amp;C51&amp;K51&amp;TEXT(D51,"#.##0")&amp;K51&amp;TEXT(E51,"#.#0")&amp;K51&amp;TEXT(F51,"0,0")&amp;M51</f>
        <v>&lt;tr class="litur2"&gt;&lt;td&gt;2&lt;/td&gt;&lt;td&gt;KR&lt;/td&gt;&lt;td align="right"&gt;4&lt;/td&gt;&lt;td align="right"&gt;3305.000&lt;/td&gt;&lt;td align="right"&gt;3187.00&lt;/td&gt;&lt;td align="right"&gt;23&lt;/b&gt;&lt;/td&gt;&lt;/tr&gt;</v>
      </c>
    </row>
    <row r="52" customFormat="false" ht="12.75" hidden="false" customHeight="false" outlineLevel="0" collapsed="false">
      <c r="A52" s="1" t="n">
        <v>3</v>
      </c>
      <c r="B52" s="1" t="s">
        <v>14</v>
      </c>
      <c r="C52" s="21" t="n">
        <v>4</v>
      </c>
      <c r="D52" s="21" t="n">
        <v>3018</v>
      </c>
      <c r="E52" s="21" t="n">
        <v>3238</v>
      </c>
      <c r="F52" s="39" t="n">
        <v>15</v>
      </c>
      <c r="I52" s="1" t="str">
        <f aca="false">I50</f>
        <v>&lt;tr class="litur1"&gt;&lt;td&gt;</v>
      </c>
      <c r="J52" s="1" t="s">
        <v>25</v>
      </c>
      <c r="K52" s="1" t="s">
        <v>26</v>
      </c>
      <c r="L52" s="1" t="str">
        <f aca="false">L51</f>
        <v>&lt;/td&gt;&lt;td align="right"&gt;&lt;b&gt;</v>
      </c>
      <c r="M52" s="1" t="str">
        <f aca="false">M51</f>
        <v>&lt;/b&gt;&lt;/td&gt;&lt;/tr&gt;</v>
      </c>
      <c r="O52" s="1" t="str">
        <f aca="false">I52&amp;A52&amp;J52&amp;B52&amp;K52&amp;C52&amp;K52&amp;TEXT(D52,"#.##0")&amp;K52&amp;TEXT(E52,"#.#0")&amp;K52&amp;TEXT(F52,"0,0")&amp;M52</f>
        <v>&lt;tr class="litur1"&gt;&lt;td&gt;3&lt;/td&gt;&lt;td&gt;KFA&lt;/td&gt;&lt;td align="right"&gt;4&lt;/td&gt;&lt;td align="right"&gt;3018.000&lt;/td&gt;&lt;td align="right"&gt;3238.00&lt;/td&gt;&lt;td align="right"&gt;15&lt;/b&gt;&lt;/td&gt;&lt;/tr&gt;</v>
      </c>
    </row>
    <row r="53" customFormat="false" ht="12.75" hidden="false" customHeight="false" outlineLevel="0" collapsed="false">
      <c r="A53" s="1" t="n">
        <v>4</v>
      </c>
      <c r="B53" s="1" t="s">
        <v>17</v>
      </c>
      <c r="C53" s="21" t="n">
        <v>4</v>
      </c>
      <c r="D53" s="21" t="n">
        <v>3143</v>
      </c>
      <c r="E53" s="21" t="n">
        <v>3196</v>
      </c>
      <c r="F53" s="39" t="n">
        <v>15</v>
      </c>
      <c r="I53" s="1" t="str">
        <f aca="false">I51</f>
        <v>&lt;tr class="litur2"&gt;&lt;td&gt;</v>
      </c>
      <c r="J53" s="1" t="s">
        <v>25</v>
      </c>
      <c r="K53" s="1" t="s">
        <v>26</v>
      </c>
      <c r="L53" s="1" t="str">
        <f aca="false">L52</f>
        <v>&lt;/td&gt;&lt;td align="right"&gt;&lt;b&gt;</v>
      </c>
      <c r="M53" s="1" t="str">
        <f aca="false">M52</f>
        <v>&lt;/b&gt;&lt;/td&gt;&lt;/tr&gt;</v>
      </c>
      <c r="O53" s="1" t="str">
        <f aca="false">I53&amp;A53&amp;J53&amp;B53&amp;K53&amp;C53&amp;K53&amp;TEXT(D53,"#.##0")&amp;K53&amp;TEXT(E53,"#.#0")&amp;K53&amp;TEXT(F53,"0,0")&amp;M53</f>
        <v>&lt;tr class="litur2"&gt;&lt;td&gt;4&lt;/td&gt;&lt;td&gt;KFK&lt;/td&gt;&lt;td align="right"&gt;4&lt;/td&gt;&lt;td align="right"&gt;3143.000&lt;/td&gt;&lt;td align="right"&gt;3196.00&lt;/td&gt;&lt;td align="right"&gt;15&lt;/b&gt;&lt;/td&gt;&lt;/tr&gt;</v>
      </c>
    </row>
    <row r="54" customFormat="false" ht="12.75" hidden="false" customHeight="false" outlineLevel="0" collapsed="false">
      <c r="A54" s="1" t="n">
        <v>5</v>
      </c>
      <c r="B54" s="1" t="s">
        <v>13</v>
      </c>
      <c r="C54" s="21" t="n">
        <v>4</v>
      </c>
      <c r="D54" s="21" t="n">
        <v>3175</v>
      </c>
      <c r="E54" s="21" t="n">
        <v>3271</v>
      </c>
      <c r="F54" s="39" t="n">
        <v>12</v>
      </c>
      <c r="I54" s="1" t="str">
        <f aca="false">I52</f>
        <v>&lt;tr class="litur1"&gt;&lt;td&gt;</v>
      </c>
      <c r="J54" s="1" t="s">
        <v>25</v>
      </c>
      <c r="K54" s="1" t="s">
        <v>26</v>
      </c>
      <c r="L54" s="1" t="str">
        <f aca="false">L53</f>
        <v>&lt;/td&gt;&lt;td align="right"&gt;&lt;b&gt;</v>
      </c>
      <c r="M54" s="1" t="str">
        <f aca="false">M53</f>
        <v>&lt;/b&gt;&lt;/td&gt;&lt;/tr&gt;</v>
      </c>
      <c r="O54" s="1" t="str">
        <f aca="false">I54&amp;A54&amp;J54&amp;B54&amp;K54&amp;C54&amp;K54&amp;TEXT(D54,"#.##0")&amp;K54&amp;TEXT(E54,"#.#0")&amp;K54&amp;TEXT(F54,"0,0")&amp;M54</f>
        <v>&lt;tr class="litur1"&gt;&lt;td&gt;5&lt;/td&gt;&lt;td&gt;KFR&lt;/td&gt;&lt;td align="right"&gt;4&lt;/td&gt;&lt;td align="right"&gt;3175.000&lt;/td&gt;&lt;td align="right"&gt;3271.00&lt;/td&gt;&lt;td align="right"&gt;12&lt;/b&gt;&lt;/td&gt;&lt;/tr&gt;</v>
      </c>
    </row>
    <row r="55" customFormat="false" ht="12.75" hidden="false" customHeight="false" outlineLevel="0" collapsed="false">
      <c r="O55" s="1" t="s">
        <v>33</v>
      </c>
    </row>
    <row r="57" customFormat="false" ht="12.75" hidden="false" customHeight="false" outlineLevel="0" collapsed="false">
      <c r="O57" s="1" t="s">
        <v>34</v>
      </c>
    </row>
    <row r="58" customFormat="false" ht="12.75" hidden="false" customHeight="false" outlineLevel="0" collapsed="false">
      <c r="C58" s="1" t="s">
        <v>35</v>
      </c>
      <c r="D58" s="40" t="n">
        <v>3</v>
      </c>
    </row>
    <row r="59" customFormat="false" ht="12.75" hidden="false" customHeight="false" outlineLevel="0" collapsed="false">
      <c r="C59" s="1" t="s">
        <v>36</v>
      </c>
      <c r="D59" s="41" t="s">
        <v>37</v>
      </c>
      <c r="E59" s="41"/>
      <c r="F59" s="41"/>
      <c r="G59" s="41"/>
      <c r="O59" s="1" t="s">
        <v>21</v>
      </c>
    </row>
    <row r="60" customFormat="false" ht="12.75" hidden="false" customHeight="false" outlineLevel="0" collapsed="false">
      <c r="C60" s="1" t="s">
        <v>38</v>
      </c>
      <c r="D60" s="42"/>
      <c r="E60" s="42"/>
      <c r="F60" s="42"/>
      <c r="G60" s="42"/>
      <c r="O60" s="1" t="s">
        <v>39</v>
      </c>
      <c r="AA60" s="1" t="str">
        <f aca="false">"DELETE FROM net_urslit WHERE saudkenni='"&amp;$A$2&amp;"' AND iumferd='"&amp;$B$2&amp;"';"</f>
        <v>DELETE FROM net_urslit WHERE saudkenni='' AND iumferd='';</v>
      </c>
    </row>
    <row r="61" customFormat="false" ht="12.75" hidden="false" customHeight="false" outlineLevel="0" collapsed="false">
      <c r="A61" s="1" t="n">
        <v>1</v>
      </c>
      <c r="B61" s="1" t="s">
        <v>13</v>
      </c>
      <c r="C61" s="1" t="n">
        <v>1</v>
      </c>
      <c r="D61" s="1" t="n">
        <v>0</v>
      </c>
      <c r="E61" s="1" t="n">
        <v>0</v>
      </c>
      <c r="F61" s="1" t="n">
        <v>724</v>
      </c>
      <c r="G61" s="1" t="n">
        <f aca="false">SUM(C61:E61)</f>
        <v>1</v>
      </c>
      <c r="I61" s="43"/>
      <c r="J61" s="1" t="s">
        <v>40</v>
      </c>
      <c r="K61" s="1" t="s">
        <v>41</v>
      </c>
      <c r="L61" s="1" t="s">
        <v>42</v>
      </c>
      <c r="M61" s="1" t="s">
        <v>31</v>
      </c>
      <c r="O61" s="1" t="str">
        <f aca="false">J61&amp;B61&amp;K61&amp;C61&amp;K61&amp;D61&amp;K61&amp;E61&amp;L61&amp;F61&amp;K61&amp;TEXT(G61,"#.#0")&amp;M61</f>
        <v>&lt;tr class="litur1" style="border-top:  2px solid #000000;"&gt;&lt;td&gt;KFR&lt;/td&gt;&lt;td align="middle"&gt;1&lt;/td&gt;&lt;td align="middle"&gt;0&lt;/td&gt;&lt;td align="middle"&gt;0&lt;/td&gt;&lt;td align="middle"&gt;&lt;b&gt;724&lt;/td&gt;&lt;td align="middle"&gt;1.00&lt;/b&gt;&lt;/td&gt;&lt;/tr&gt;</v>
      </c>
      <c r="Z61" s="1" t="n">
        <v>3</v>
      </c>
      <c r="AA61" s="1" t="e">
        <f aca="false">"INSERT INTO net_urslit VALUES ('"&amp;$A$2&amp;"', '"&amp;$B$2&amp;"', '"&amp;A61&amp;"', '"&amp;Z61&amp;"', '"&amp;B61&amp;"', '"&amp;Z62&amp;"', '"&amp;B62&amp;"', '"&amp;C61&amp;"', '"&amp;#REF!&amp;"', '"&amp;D61&amp;"', '"&amp;#REF!&amp;"', '"&amp;E61&amp;"', '"&amp;#REF!&amp;"', '"&amp;F61&amp;"', '"&amp;#REF!&amp;"', '"&amp;#REF!&amp;"', '"&amp;H61&amp;"', '"&amp;TEXT(I61,"yyyy-mm-dd")&amp;"');"</f>
        <v>#REF!</v>
      </c>
    </row>
    <row r="62" customFormat="false" ht="12.75" hidden="false" customHeight="false" outlineLevel="0" collapsed="false">
      <c r="B62" s="1" t="s">
        <v>15</v>
      </c>
      <c r="C62" s="1" t="n">
        <v>3</v>
      </c>
      <c r="D62" s="1" t="n">
        <v>4</v>
      </c>
      <c r="E62" s="1" t="n">
        <v>1</v>
      </c>
      <c r="F62" s="1" t="n">
        <v>844</v>
      </c>
      <c r="G62" s="1" t="n">
        <f aca="false">SUM(C62:E62)</f>
        <v>8</v>
      </c>
      <c r="I62" s="43"/>
      <c r="J62" s="1" t="s">
        <v>29</v>
      </c>
      <c r="K62" s="1" t="s">
        <v>41</v>
      </c>
      <c r="L62" s="1" t="s">
        <v>42</v>
      </c>
      <c r="M62" s="1" t="s">
        <v>31</v>
      </c>
      <c r="O62" s="1" t="str">
        <f aca="false">J62&amp;B62&amp;K62&amp;C62&amp;K62&amp;D62&amp;K62&amp;E62&amp;L62&amp;F62&amp;K62&amp;TEXT(G62,"#.#0")&amp;M62</f>
        <v>&lt;tr class="litur1"&gt;&lt;td&gt;KR&lt;/td&gt;&lt;td align="middle"&gt;3&lt;/td&gt;&lt;td align="middle"&gt;4&lt;/td&gt;&lt;td align="middle"&gt;1&lt;/td&gt;&lt;td align="middle"&gt;&lt;b&gt;844&lt;/td&gt;&lt;td align="middle"&gt;8.00&lt;/b&gt;&lt;/td&gt;&lt;/tr&gt;</v>
      </c>
      <c r="Z62" s="1" t="n">
        <v>1</v>
      </c>
      <c r="AA62" s="1" t="e">
        <f aca="false">"INSERT INTO net_urslit VALUES ('"&amp;$A$2&amp;"', '"&amp;$B$2&amp;"', '"&amp;A62&amp;"', '"&amp;Z62&amp;"', '"&amp;B62&amp;"', '"&amp;Z61&amp;"', '"&amp;B61&amp;"', '"&amp;C62&amp;"', '"&amp;#REF!&amp;"', '"&amp;D62&amp;"', '"&amp;#REF!&amp;"', '"&amp;E62&amp;"', '"&amp;#REF!&amp;"', '"&amp;F62&amp;"', '"&amp;#REF!&amp;"', '"&amp;#REF!&amp;"', '"&amp;H61&amp;"', '"&amp;TEXT(I61,"yyyy-mm-dd")&amp;"');"</f>
        <v>#REF!</v>
      </c>
    </row>
    <row r="63" customFormat="false" ht="12.75" hidden="false" customHeight="false" outlineLevel="0" collapsed="false">
      <c r="B63" s="1" t="s">
        <v>17</v>
      </c>
      <c r="C63" s="1" t="n">
        <v>1</v>
      </c>
      <c r="D63" s="1" t="n">
        <v>2</v>
      </c>
      <c r="E63" s="1" t="n">
        <v>0</v>
      </c>
      <c r="F63" s="1" t="n">
        <v>780</v>
      </c>
      <c r="G63" s="1" t="n">
        <f aca="false">SUM(C63:E63)</f>
        <v>3</v>
      </c>
      <c r="I63" s="43"/>
      <c r="J63" s="1" t="s">
        <v>43</v>
      </c>
      <c r="K63" s="1" t="str">
        <f aca="false">K61</f>
        <v>&lt;/td&gt;&lt;td align="middle"&gt;</v>
      </c>
      <c r="L63" s="1" t="str">
        <f aca="false">L61</f>
        <v>&lt;/td&gt;&lt;td align="middle"&gt;&lt;b&gt;</v>
      </c>
      <c r="M63" s="1" t="str">
        <f aca="false">M61</f>
        <v>&lt;/b&gt;&lt;/td&gt;&lt;/tr&gt;</v>
      </c>
      <c r="O63" s="1" t="str">
        <f aca="false">J63&amp;B63&amp;K63&amp;C63&amp;K63&amp;D63&amp;K63&amp;E63&amp;L63&amp;F63&amp;K63&amp;TEXT(G63,"#.#0")&amp;M63</f>
        <v>&lt;tr class="litur2" style="border-top:  2px solid #000000;"&gt;&lt;td&gt;KFK&lt;/td&gt;&lt;td align="middle"&gt;1&lt;/td&gt;&lt;td align="middle"&gt;2&lt;/td&gt;&lt;td align="middle"&gt;0&lt;/td&gt;&lt;td align="middle"&gt;&lt;b&gt;780&lt;/td&gt;&lt;td align="middle"&gt;3.00&lt;/b&gt;&lt;/td&gt;&lt;/tr&gt;</v>
      </c>
      <c r="Z63" s="1" t="n">
        <v>10</v>
      </c>
      <c r="AA63" s="1" t="e">
        <f aca="false">"INSERT INTO net_urslit VALUES ('"&amp;$A$2&amp;"', '"&amp;$B$2&amp;"', '"&amp;A63&amp;"', '"&amp;Z63&amp;"', '"&amp;B63&amp;"', '"&amp;Z64&amp;"', '"&amp;B64&amp;"', '"&amp;C63&amp;"', '"&amp;#REF!&amp;"', '"&amp;D63&amp;"', '"&amp;#REF!&amp;"', '"&amp;E63&amp;"', '"&amp;#REF!&amp;"', '"&amp;F63&amp;"', '"&amp;#REF!&amp;"', '"&amp;#REF!&amp;"', '"&amp;H63&amp;"', '"&amp;TEXT(I63,"yyyy-mm-dd")&amp;"');"</f>
        <v>#REF!</v>
      </c>
    </row>
    <row r="64" customFormat="false" ht="12.75" hidden="false" customHeight="false" outlineLevel="0" collapsed="false">
      <c r="B64" s="1" t="s">
        <v>16</v>
      </c>
      <c r="C64" s="1" t="n">
        <v>3</v>
      </c>
      <c r="D64" s="1" t="n">
        <v>2</v>
      </c>
      <c r="E64" s="1" t="n">
        <v>1</v>
      </c>
      <c r="F64" s="1" t="n">
        <v>795</v>
      </c>
      <c r="G64" s="1" t="n">
        <f aca="false">SUM(C64:E64)</f>
        <v>6</v>
      </c>
      <c r="I64" s="43"/>
      <c r="J64" s="1" t="s">
        <v>32</v>
      </c>
      <c r="K64" s="1" t="str">
        <f aca="false">K62</f>
        <v>&lt;/td&gt;&lt;td align="middle"&gt;</v>
      </c>
      <c r="L64" s="1" t="str">
        <f aca="false">L62</f>
        <v>&lt;/td&gt;&lt;td align="middle"&gt;&lt;b&gt;</v>
      </c>
      <c r="M64" s="1" t="str">
        <f aca="false">M62</f>
        <v>&lt;/b&gt;&lt;/td&gt;&lt;/tr&gt;</v>
      </c>
      <c r="O64" s="1" t="str">
        <f aca="false">J64&amp;B64&amp;K64&amp;C64&amp;K64&amp;D64&amp;K64&amp;E64&amp;L64&amp;F64&amp;K64&amp;TEXT(G64,"#.#0")&amp;M64</f>
        <v>&lt;tr class="litur2"&gt;&lt;td&gt;ÍR&lt;/td&gt;&lt;td align="middle"&gt;3&lt;/td&gt;&lt;td align="middle"&gt;2&lt;/td&gt;&lt;td align="middle"&gt;1&lt;/td&gt;&lt;td align="middle"&gt;&lt;b&gt;795&lt;/td&gt;&lt;td align="middle"&gt;6.00&lt;/b&gt;&lt;/td&gt;&lt;/tr&gt;</v>
      </c>
      <c r="Z64" s="1" t="n">
        <v>44</v>
      </c>
      <c r="AA64" s="1" t="e">
        <f aca="false">"INSERT INTO net_urslit VALUES ('"&amp;$A$2&amp;"', '"&amp;$B$2&amp;"', '"&amp;A64&amp;"', '"&amp;Z64&amp;"', '"&amp;B64&amp;"', '"&amp;Z63&amp;"', '"&amp;B63&amp;"', '"&amp;C64&amp;"', '"&amp;#REF!&amp;"', '"&amp;D64&amp;"', '"&amp;#REF!&amp;"', '"&amp;E64&amp;"', '"&amp;#REF!&amp;"', '"&amp;F64&amp;"', '"&amp;#REF!&amp;"', '"&amp;#REF!&amp;"', '"&amp;H63&amp;"', '"&amp;TEXT(I63,"yyyy-mm-dd")&amp;"');"</f>
        <v>#REF!</v>
      </c>
    </row>
    <row r="65" customFormat="false" ht="12.75" hidden="false" customHeight="false" outlineLevel="0" collapsed="false">
      <c r="A65" s="1" t="n">
        <v>2</v>
      </c>
      <c r="B65" s="1" t="s">
        <v>16</v>
      </c>
      <c r="C65" s="1" t="n">
        <v>3</v>
      </c>
      <c r="D65" s="1" t="n">
        <v>2</v>
      </c>
      <c r="E65" s="1" t="n">
        <v>1</v>
      </c>
      <c r="F65" s="1" t="n">
        <v>775</v>
      </c>
      <c r="G65" s="1" t="n">
        <f aca="false">SUM(C65:E65)</f>
        <v>6</v>
      </c>
      <c r="I65" s="43"/>
      <c r="J65" s="1" t="str">
        <f aca="false">J61</f>
        <v>&lt;tr class="litur1" style="border-top:  2px solid #000000;"&gt;&lt;td&gt;</v>
      </c>
      <c r="K65" s="1" t="str">
        <f aca="false">K63</f>
        <v>&lt;/td&gt;&lt;td align="middle"&gt;</v>
      </c>
      <c r="L65" s="1" t="str">
        <f aca="false">L63</f>
        <v>&lt;/td&gt;&lt;td align="middle"&gt;&lt;b&gt;</v>
      </c>
      <c r="M65" s="1" t="str">
        <f aca="false">M63</f>
        <v>&lt;/b&gt;&lt;/td&gt;&lt;/tr&gt;</v>
      </c>
      <c r="O65" s="1" t="str">
        <f aca="false">J65&amp;B65&amp;K65&amp;C65&amp;K65&amp;D65&amp;K65&amp;E65&amp;L65&amp;F65&amp;K65&amp;TEXT(G65,"#.#0")&amp;M65</f>
        <v>&lt;tr class="litur1" style="border-top:  2px solid #000000;"&gt;&lt;td&gt;ÍR&lt;/td&gt;&lt;td align="middle"&gt;3&lt;/td&gt;&lt;td align="middle"&gt;2&lt;/td&gt;&lt;td align="middle"&gt;1&lt;/td&gt;&lt;td align="middle"&gt;&lt;b&gt;775&lt;/td&gt;&lt;td align="middle"&gt;6.00&lt;/b&gt;&lt;/td&gt;&lt;/tr&gt;</v>
      </c>
      <c r="Z65" s="1" t="n">
        <v>17</v>
      </c>
      <c r="AA65" s="1" t="e">
        <f aca="false">"INSERT INTO net_urslit VALUES ('"&amp;$A$2&amp;"', '"&amp;$B$2&amp;"', '"&amp;A65&amp;"', '"&amp;Z65&amp;"', '"&amp;B65&amp;"', '"&amp;Z66&amp;"', '"&amp;B66&amp;"', '"&amp;C65&amp;"', '"&amp;#REF!&amp;"', '"&amp;D65&amp;"', '"&amp;#REF!&amp;"', '"&amp;E65&amp;"', '"&amp;#REF!&amp;"', '"&amp;F65&amp;"', '"&amp;#REF!&amp;"', '"&amp;#REF!&amp;"', '"&amp;H65&amp;"', '"&amp;TEXT(I65,"yyyy-mm-dd")&amp;"');"</f>
        <v>#REF!</v>
      </c>
    </row>
    <row r="66" customFormat="false" ht="12.75" hidden="false" customHeight="false" outlineLevel="0" collapsed="false">
      <c r="B66" s="1" t="s">
        <v>14</v>
      </c>
      <c r="C66" s="1" t="n">
        <v>1</v>
      </c>
      <c r="D66" s="1" t="n">
        <v>2</v>
      </c>
      <c r="E66" s="1" t="n">
        <v>0</v>
      </c>
      <c r="F66" s="1" t="n">
        <v>652</v>
      </c>
      <c r="G66" s="1" t="n">
        <f aca="false">SUM(C66:E66)</f>
        <v>3</v>
      </c>
      <c r="I66" s="43"/>
      <c r="J66" s="1" t="str">
        <f aca="false">J62</f>
        <v>&lt;tr class="litur1"&gt;&lt;td&gt;</v>
      </c>
      <c r="K66" s="1" t="str">
        <f aca="false">K64</f>
        <v>&lt;/td&gt;&lt;td align="middle"&gt;</v>
      </c>
      <c r="L66" s="1" t="str">
        <f aca="false">L64</f>
        <v>&lt;/td&gt;&lt;td align="middle"&gt;&lt;b&gt;</v>
      </c>
      <c r="M66" s="1" t="str">
        <f aca="false">M64</f>
        <v>&lt;/b&gt;&lt;/td&gt;&lt;/tr&gt;</v>
      </c>
      <c r="O66" s="1" t="str">
        <f aca="false">J66&amp;B66&amp;K66&amp;C66&amp;K66&amp;D66&amp;K66&amp;E66&amp;L66&amp;F66&amp;K66&amp;TEXT(G66,"#.#0")&amp;M66</f>
        <v>&lt;tr class="litur1"&gt;&lt;td&gt;KFA&lt;/td&gt;&lt;td align="middle"&gt;1&lt;/td&gt;&lt;td align="middle"&gt;2&lt;/td&gt;&lt;td align="middle"&gt;0&lt;/td&gt;&lt;td align="middle"&gt;&lt;b&gt;652&lt;/td&gt;&lt;td align="middle"&gt;3.00&lt;/b&gt;&lt;/td&gt;&lt;/tr&gt;</v>
      </c>
      <c r="Z66" s="1" t="n">
        <v>63</v>
      </c>
      <c r="AA66" s="1" t="e">
        <f aca="false">"INSERT INTO net_urslit VALUES ('"&amp;$A$2&amp;"', '"&amp;$B$2&amp;"', '"&amp;A66&amp;"', '"&amp;Z66&amp;"', '"&amp;B66&amp;"', '"&amp;Z65&amp;"', '"&amp;B65&amp;"', '"&amp;C66&amp;"', '"&amp;#REF!&amp;"', '"&amp;D66&amp;"', '"&amp;#REF!&amp;"', '"&amp;E66&amp;"', '"&amp;#REF!&amp;"', '"&amp;F66&amp;"', '"&amp;#REF!&amp;"', '"&amp;#REF!&amp;"', '"&amp;H65&amp;"', '"&amp;TEXT(I65,"yyyy-mm-dd")&amp;"');"</f>
        <v>#REF!</v>
      </c>
    </row>
    <row r="67" customFormat="false" ht="12.75" hidden="false" customHeight="false" outlineLevel="0" collapsed="false">
      <c r="B67" s="1" t="s">
        <v>15</v>
      </c>
      <c r="C67" s="1" t="n">
        <v>3</v>
      </c>
      <c r="D67" s="1" t="n">
        <v>4</v>
      </c>
      <c r="E67" s="1" t="n">
        <v>1</v>
      </c>
      <c r="F67" s="1" t="n">
        <v>859</v>
      </c>
      <c r="G67" s="1" t="n">
        <f aca="false">SUM(C67:E67)</f>
        <v>8</v>
      </c>
      <c r="I67" s="43"/>
      <c r="J67" s="1" t="str">
        <f aca="false">J63</f>
        <v>&lt;tr class="litur2" style="border-top:  2px solid #000000;"&gt;&lt;td&gt;</v>
      </c>
      <c r="K67" s="1" t="str">
        <f aca="false">K65</f>
        <v>&lt;/td&gt;&lt;td align="middle"&gt;</v>
      </c>
      <c r="L67" s="1" t="str">
        <f aca="false">L65</f>
        <v>&lt;/td&gt;&lt;td align="middle"&gt;&lt;b&gt;</v>
      </c>
      <c r="M67" s="1" t="str">
        <f aca="false">M65</f>
        <v>&lt;/b&gt;&lt;/td&gt;&lt;/tr&gt;</v>
      </c>
      <c r="O67" s="1" t="str">
        <f aca="false">J67&amp;B67&amp;K67&amp;C67&amp;K67&amp;D67&amp;K67&amp;E67&amp;L67&amp;F67&amp;K67&amp;TEXT(G67,"#.#0")&amp;M67</f>
        <v>&lt;tr class="litur2" style="border-top:  2px solid #000000;"&gt;&lt;td&gt;KR&lt;/td&gt;&lt;td align="middle"&gt;3&lt;/td&gt;&lt;td align="middle"&gt;4&lt;/td&gt;&lt;td align="middle"&gt;1&lt;/td&gt;&lt;td align="middle"&gt;&lt;b&gt;859&lt;/td&gt;&lt;td align="middle"&gt;8.00&lt;/b&gt;&lt;/td&gt;&lt;/tr&gt;</v>
      </c>
      <c r="Z67" s="1" t="n">
        <v>74</v>
      </c>
      <c r="AA67" s="1" t="e">
        <f aca="false">"INSERT INTO net_urslit VALUES ('"&amp;$A$2&amp;"', '"&amp;$B$2&amp;"', '"&amp;A67&amp;"', '"&amp;Z67&amp;"', '"&amp;B67&amp;"', '"&amp;Z68&amp;"', '"&amp;B68&amp;"', '"&amp;C67&amp;"', '"&amp;#REF!&amp;"', '"&amp;D67&amp;"', '"&amp;#REF!&amp;"', '"&amp;E67&amp;"', '"&amp;#REF!&amp;"', '"&amp;F67&amp;"', '"&amp;#REF!&amp;"', '"&amp;#REF!&amp;"', '"&amp;H67&amp;"', '"&amp;TEXT(I67,"yyyy-mm-dd")&amp;"');"</f>
        <v>#REF!</v>
      </c>
    </row>
    <row r="68" customFormat="false" ht="12.75" hidden="false" customHeight="false" outlineLevel="0" collapsed="false">
      <c r="B68" s="1" t="s">
        <v>17</v>
      </c>
      <c r="C68" s="1" t="n">
        <v>1</v>
      </c>
      <c r="D68" s="1" t="n">
        <v>0</v>
      </c>
      <c r="E68" s="1" t="n">
        <v>0</v>
      </c>
      <c r="F68" s="1" t="n">
        <v>789</v>
      </c>
      <c r="G68" s="1" t="n">
        <f aca="false">SUM(C68:E68)</f>
        <v>1</v>
      </c>
      <c r="I68" s="43"/>
      <c r="J68" s="1" t="str">
        <f aca="false">J64</f>
        <v>&lt;tr class="litur2"&gt;&lt;td&gt;</v>
      </c>
      <c r="K68" s="1" t="str">
        <f aca="false">K66</f>
        <v>&lt;/td&gt;&lt;td align="middle"&gt;</v>
      </c>
      <c r="L68" s="1" t="str">
        <f aca="false">L66</f>
        <v>&lt;/td&gt;&lt;td align="middle"&gt;&lt;b&gt;</v>
      </c>
      <c r="M68" s="1" t="str">
        <f aca="false">M66</f>
        <v>&lt;/b&gt;&lt;/td&gt;&lt;/tr&gt;</v>
      </c>
      <c r="O68" s="1" t="str">
        <f aca="false">J68&amp;B68&amp;K68&amp;C68&amp;K68&amp;D68&amp;K68&amp;E68&amp;L68&amp;F68&amp;K68&amp;TEXT(G68,"#.#0")&amp;M68</f>
        <v>&lt;tr class="litur2"&gt;&lt;td&gt;KFK&lt;/td&gt;&lt;td align="middle"&gt;1&lt;/td&gt;&lt;td align="middle"&gt;0&lt;/td&gt;&lt;td align="middle"&gt;0&lt;/td&gt;&lt;td align="middle"&gt;&lt;b&gt;789&lt;/td&gt;&lt;td align="middle"&gt;1.00&lt;/b&gt;&lt;/td&gt;&lt;/tr&gt;</v>
      </c>
      <c r="Z68" s="1" t="n">
        <v>67</v>
      </c>
      <c r="AA68" s="1" t="e">
        <f aca="false">"INSERT INTO net_urslit VALUES ('"&amp;$A$2&amp;"', '"&amp;$B$2&amp;"', '"&amp;A68&amp;"', '"&amp;Z68&amp;"', '"&amp;B68&amp;"', '"&amp;Z67&amp;"', '"&amp;B67&amp;"', '"&amp;C68&amp;"', '"&amp;#REF!&amp;"', '"&amp;D68&amp;"', '"&amp;#REF!&amp;"', '"&amp;E68&amp;"', '"&amp;#REF!&amp;"', '"&amp;F68&amp;"', '"&amp;#REF!&amp;"', '"&amp;#REF!&amp;"', '"&amp;H67&amp;"', '"&amp;TEXT(I67,"yyyy-mm-dd")&amp;"');"</f>
        <v>#REF!</v>
      </c>
    </row>
    <row r="69" customFormat="false" ht="12.75" hidden="false" customHeight="false" outlineLevel="0" collapsed="false">
      <c r="A69" s="1" t="n">
        <v>3</v>
      </c>
      <c r="B69" s="1" t="s">
        <v>17</v>
      </c>
      <c r="C69" s="1" t="n">
        <v>1</v>
      </c>
      <c r="D69" s="1" t="n">
        <v>2</v>
      </c>
      <c r="E69" s="1" t="n">
        <v>0</v>
      </c>
      <c r="F69" s="1" t="n">
        <v>721</v>
      </c>
      <c r="G69" s="1" t="n">
        <f aca="false">SUM(C69:E69)</f>
        <v>3</v>
      </c>
      <c r="I69" s="43"/>
      <c r="J69" s="1" t="str">
        <f aca="false">J65</f>
        <v>&lt;tr class="litur1" style="border-top:  2px solid #000000;"&gt;&lt;td&gt;</v>
      </c>
      <c r="K69" s="1" t="str">
        <f aca="false">K67</f>
        <v>&lt;/td&gt;&lt;td align="middle"&gt;</v>
      </c>
      <c r="L69" s="1" t="str">
        <f aca="false">L67</f>
        <v>&lt;/td&gt;&lt;td align="middle"&gt;&lt;b&gt;</v>
      </c>
      <c r="M69" s="1" t="str">
        <f aca="false">M67</f>
        <v>&lt;/b&gt;&lt;/td&gt;&lt;/tr&gt;</v>
      </c>
      <c r="O69" s="1" t="str">
        <f aca="false">J69&amp;B69&amp;K69&amp;C69&amp;K69&amp;D69&amp;K69&amp;E69&amp;L69&amp;F69&amp;K69&amp;TEXT(G69,"#.#0")&amp;M69</f>
        <v>&lt;tr class="litur1" style="border-top:  2px solid #000000;"&gt;&lt;td&gt;KFK&lt;/td&gt;&lt;td align="middle"&gt;1&lt;/td&gt;&lt;td align="middle"&gt;2&lt;/td&gt;&lt;td align="middle"&gt;0&lt;/td&gt;&lt;td align="middle"&gt;&lt;b&gt;721&lt;/td&gt;&lt;td align="middle"&gt;3.00&lt;/b&gt;&lt;/td&gt;&lt;/tr&gt;</v>
      </c>
      <c r="Z69" s="1" t="n">
        <v>4</v>
      </c>
      <c r="AA69" s="1" t="e">
        <f aca="false">"INSERT INTO net_urslit VALUES ('"&amp;$A$2&amp;"', '"&amp;$B$2&amp;"', '"&amp;A69&amp;"', '"&amp;Z69&amp;"', '"&amp;B69&amp;"', '"&amp;Z70&amp;"', '"&amp;B70&amp;"', '"&amp;C69&amp;"', '"&amp;#REF!&amp;"', '"&amp;D69&amp;"', '"&amp;#REF!&amp;"', '"&amp;E69&amp;"', '"&amp;#REF!&amp;"', '"&amp;F69&amp;"', '"&amp;#REF!&amp;"', '"&amp;#REF!&amp;"', '"&amp;H69&amp;"', '"&amp;TEXT(I69,"yyyy-mm-dd")&amp;"');"</f>
        <v>#REF!</v>
      </c>
    </row>
    <row r="70" customFormat="false" ht="12.75" hidden="false" customHeight="false" outlineLevel="0" collapsed="false">
      <c r="B70" s="1" t="s">
        <v>14</v>
      </c>
      <c r="C70" s="1" t="n">
        <v>3</v>
      </c>
      <c r="D70" s="1" t="n">
        <v>2</v>
      </c>
      <c r="E70" s="1" t="n">
        <v>1</v>
      </c>
      <c r="F70" s="1" t="n">
        <v>786</v>
      </c>
      <c r="G70" s="1" t="n">
        <f aca="false">SUM(C70:E70)</f>
        <v>6</v>
      </c>
      <c r="I70" s="43"/>
      <c r="J70" s="1" t="str">
        <f aca="false">J66</f>
        <v>&lt;tr class="litur1"&gt;&lt;td&gt;</v>
      </c>
      <c r="K70" s="1" t="str">
        <f aca="false">K68</f>
        <v>&lt;/td&gt;&lt;td align="middle"&gt;</v>
      </c>
      <c r="L70" s="1" t="str">
        <f aca="false">L68</f>
        <v>&lt;/td&gt;&lt;td align="middle"&gt;&lt;b&gt;</v>
      </c>
      <c r="M70" s="1" t="str">
        <f aca="false">M68</f>
        <v>&lt;/b&gt;&lt;/td&gt;&lt;/tr&gt;</v>
      </c>
      <c r="O70" s="1" t="str">
        <f aca="false">J70&amp;B70&amp;K70&amp;C70&amp;K70&amp;D70&amp;K70&amp;E70&amp;L70&amp;F70&amp;K70&amp;TEXT(G70,"#.#0")&amp;M70</f>
        <v>&lt;tr class="litur1"&gt;&lt;td&gt;KFA&lt;/td&gt;&lt;td align="middle"&gt;3&lt;/td&gt;&lt;td align="middle"&gt;2&lt;/td&gt;&lt;td align="middle"&gt;1&lt;/td&gt;&lt;td align="middle"&gt;&lt;b&gt;786&lt;/td&gt;&lt;td align="middle"&gt;6.00&lt;/b&gt;&lt;/td&gt;&lt;/tr&gt;</v>
      </c>
      <c r="Z70" s="1" t="n">
        <v>93</v>
      </c>
      <c r="AA70" s="1" t="e">
        <f aca="false">"INSERT INTO net_urslit VALUES ('"&amp;$A$2&amp;"', '"&amp;$B$2&amp;"', '"&amp;A70&amp;"', '"&amp;Z70&amp;"', '"&amp;B70&amp;"', '"&amp;Z69&amp;"', '"&amp;B69&amp;"', '"&amp;C70&amp;"', '"&amp;#REF!&amp;"', '"&amp;D70&amp;"', '"&amp;#REF!&amp;"', '"&amp;E70&amp;"', '"&amp;#REF!&amp;"', '"&amp;F70&amp;"', '"&amp;#REF!&amp;"', '"&amp;#REF!&amp;"', '"&amp;H69&amp;"', '"&amp;TEXT(I69,"yyyy-mm-dd")&amp;"');"</f>
        <v>#REF!</v>
      </c>
    </row>
    <row r="71" customFormat="false" ht="12.75" hidden="false" customHeight="false" outlineLevel="0" collapsed="false">
      <c r="B71" s="1" t="s">
        <v>16</v>
      </c>
      <c r="C71" s="1" t="n">
        <v>2</v>
      </c>
      <c r="D71" s="1" t="n">
        <v>2</v>
      </c>
      <c r="E71" s="1" t="n">
        <v>1</v>
      </c>
      <c r="F71" s="1" t="n">
        <v>822</v>
      </c>
      <c r="G71" s="1" t="n">
        <f aca="false">SUM(C71:E71)</f>
        <v>5</v>
      </c>
      <c r="I71" s="43"/>
      <c r="J71" s="1" t="str">
        <f aca="false">J67</f>
        <v>&lt;tr class="litur2" style="border-top:  2px solid #000000;"&gt;&lt;td&gt;</v>
      </c>
      <c r="K71" s="1" t="str">
        <f aca="false">K69</f>
        <v>&lt;/td&gt;&lt;td align="middle"&gt;</v>
      </c>
      <c r="L71" s="1" t="str">
        <f aca="false">L69</f>
        <v>&lt;/td&gt;&lt;td align="middle"&gt;&lt;b&gt;</v>
      </c>
      <c r="M71" s="1" t="str">
        <f aca="false">M69</f>
        <v>&lt;/b&gt;&lt;/td&gt;&lt;/tr&gt;</v>
      </c>
      <c r="O71" s="1" t="str">
        <f aca="false">J71&amp;B71&amp;K71&amp;C71&amp;K71&amp;D71&amp;K71&amp;E71&amp;L71&amp;F71&amp;K71&amp;TEXT(G71,"#.#0")&amp;M71</f>
        <v>&lt;tr class="litur2" style="border-top:  2px solid #000000;"&gt;&lt;td&gt;ÍR&lt;/td&gt;&lt;td align="middle"&gt;2&lt;/td&gt;&lt;td align="middle"&gt;2&lt;/td&gt;&lt;td align="middle"&gt;1&lt;/td&gt;&lt;td align="middle"&gt;&lt;b&gt;822&lt;/td&gt;&lt;td align="middle"&gt;5.00&lt;/b&gt;&lt;/td&gt;&lt;/tr&gt;</v>
      </c>
      <c r="Z71" s="1" t="n">
        <v>66</v>
      </c>
      <c r="AA71" s="1" t="e">
        <f aca="false">"INSERT INTO net_urslit VALUES ('"&amp;$A$2&amp;"', '"&amp;$B$2&amp;"', '"&amp;A71&amp;"', '"&amp;Z71&amp;"', '"&amp;B71&amp;"', '"&amp;Z72&amp;"', '"&amp;B72&amp;"', '"&amp;C71&amp;"', '"&amp;#REF!&amp;"', '"&amp;D71&amp;"', '"&amp;#REF!&amp;"', '"&amp;E71&amp;"', '"&amp;#REF!&amp;"', '"&amp;F71&amp;"', '"&amp;#REF!&amp;"', '"&amp;#REF!&amp;"', '"&amp;H71&amp;"', '"&amp;TEXT(I71,"yyyy-mm-dd")&amp;"');"</f>
        <v>#REF!</v>
      </c>
    </row>
    <row r="72" customFormat="false" ht="12.75" hidden="false" customHeight="false" outlineLevel="0" collapsed="false">
      <c r="B72" s="1" t="s">
        <v>13</v>
      </c>
      <c r="C72" s="1" t="n">
        <v>2</v>
      </c>
      <c r="D72" s="1" t="n">
        <v>2</v>
      </c>
      <c r="E72" s="1" t="n">
        <v>0</v>
      </c>
      <c r="F72" s="1" t="n">
        <v>816</v>
      </c>
      <c r="G72" s="1" t="n">
        <f aca="false">SUM(C72:E72)</f>
        <v>4</v>
      </c>
      <c r="I72" s="43"/>
      <c r="J72" s="1" t="str">
        <f aca="false">J68</f>
        <v>&lt;tr class="litur2"&gt;&lt;td&gt;</v>
      </c>
      <c r="K72" s="1" t="str">
        <f aca="false">K70</f>
        <v>&lt;/td&gt;&lt;td align="middle"&gt;</v>
      </c>
      <c r="L72" s="1" t="str">
        <f aca="false">L70</f>
        <v>&lt;/td&gt;&lt;td align="middle"&gt;&lt;b&gt;</v>
      </c>
      <c r="M72" s="1" t="str">
        <f aca="false">M70</f>
        <v>&lt;/b&gt;&lt;/td&gt;&lt;/tr&gt;</v>
      </c>
      <c r="O72" s="1" t="str">
        <f aca="false">J72&amp;B72&amp;K72&amp;C72&amp;K72&amp;D72&amp;K72&amp;E72&amp;L72&amp;F72&amp;K72&amp;TEXT(G72,"#.#0")&amp;M72</f>
        <v>&lt;tr class="litur2"&gt;&lt;td&gt;KFR&lt;/td&gt;&lt;td align="middle"&gt;2&lt;/td&gt;&lt;td align="middle"&gt;2&lt;/td&gt;&lt;td align="middle"&gt;0&lt;/td&gt;&lt;td align="middle"&gt;&lt;b&gt;816&lt;/td&gt;&lt;td align="middle"&gt;4.00&lt;/b&gt;&lt;/td&gt;&lt;/tr&gt;</v>
      </c>
      <c r="Z72" s="1" t="n">
        <v>87</v>
      </c>
      <c r="AA72" s="1" t="e">
        <f aca="false">"INSERT INTO net_urslit VALUES ('"&amp;$A$2&amp;"', '"&amp;$B$2&amp;"', '"&amp;A72&amp;"', '"&amp;Z72&amp;"', '"&amp;B72&amp;"', '"&amp;Z71&amp;"', '"&amp;B71&amp;"', '"&amp;C72&amp;"', '"&amp;#REF!&amp;"', '"&amp;D72&amp;"', '"&amp;#REF!&amp;"', '"&amp;E72&amp;"', '"&amp;#REF!&amp;"', '"&amp;F72&amp;"', '"&amp;#REF!&amp;"', '"&amp;#REF!&amp;"', '"&amp;H71&amp;"', '"&amp;TEXT(I71,"yyyy-mm-dd")&amp;"');"</f>
        <v>#REF!</v>
      </c>
    </row>
    <row r="73" customFormat="false" ht="12.75" hidden="false" customHeight="false" outlineLevel="0" collapsed="false">
      <c r="A73" s="1" t="n">
        <v>4</v>
      </c>
      <c r="B73" s="1" t="s">
        <v>15</v>
      </c>
      <c r="C73" s="1" t="n">
        <v>1</v>
      </c>
      <c r="D73" s="1" t="n">
        <v>0</v>
      </c>
      <c r="E73" s="1" t="n">
        <v>0</v>
      </c>
      <c r="F73" s="1" t="n">
        <v>739</v>
      </c>
      <c r="G73" s="1" t="n">
        <f aca="false">SUM(C73:E73)</f>
        <v>1</v>
      </c>
      <c r="J73" s="1" t="str">
        <f aca="false">J69</f>
        <v>&lt;tr class="litur1" style="border-top:  2px solid #000000;"&gt;&lt;td&gt;</v>
      </c>
      <c r="K73" s="1" t="str">
        <f aca="false">K71</f>
        <v>&lt;/td&gt;&lt;td align="middle"&gt;</v>
      </c>
      <c r="L73" s="1" t="str">
        <f aca="false">L71</f>
        <v>&lt;/td&gt;&lt;td align="middle"&gt;&lt;b&gt;</v>
      </c>
      <c r="M73" s="1" t="str">
        <f aca="false">M71</f>
        <v>&lt;/b&gt;&lt;/td&gt;&lt;/tr&gt;</v>
      </c>
      <c r="O73" s="1" t="str">
        <f aca="false">J73&amp;B73&amp;K73&amp;C73&amp;K73&amp;D73&amp;K73&amp;E73&amp;L73&amp;F73&amp;K73&amp;TEXT(G73,"#.#0")&amp;M73</f>
        <v>&lt;tr class="litur1" style="border-top:  2px solid #000000;"&gt;&lt;td&gt;KR&lt;/td&gt;&lt;td align="middle"&gt;1&lt;/td&gt;&lt;td align="middle"&gt;0&lt;/td&gt;&lt;td align="middle"&gt;0&lt;/td&gt;&lt;td align="middle"&gt;&lt;b&gt;739&lt;/td&gt;&lt;td align="middle"&gt;1.00&lt;/b&gt;&lt;/td&gt;&lt;/tr&gt;</v>
      </c>
    </row>
    <row r="74" customFormat="false" ht="12.75" hidden="false" customHeight="false" outlineLevel="0" collapsed="false">
      <c r="B74" s="1" t="s">
        <v>16</v>
      </c>
      <c r="C74" s="1" t="n">
        <v>3</v>
      </c>
      <c r="D74" s="1" t="n">
        <v>4</v>
      </c>
      <c r="E74" s="1" t="n">
        <v>1</v>
      </c>
      <c r="F74" s="1" t="n">
        <v>846</v>
      </c>
      <c r="G74" s="1" t="n">
        <f aca="false">SUM(C74:E74)</f>
        <v>8</v>
      </c>
      <c r="J74" s="1" t="str">
        <f aca="false">J70</f>
        <v>&lt;tr class="litur1"&gt;&lt;td&gt;</v>
      </c>
      <c r="K74" s="1" t="str">
        <f aca="false">K72</f>
        <v>&lt;/td&gt;&lt;td align="middle"&gt;</v>
      </c>
      <c r="L74" s="1" t="str">
        <f aca="false">L72</f>
        <v>&lt;/td&gt;&lt;td align="middle"&gt;&lt;b&gt;</v>
      </c>
      <c r="M74" s="1" t="str">
        <f aca="false">M72</f>
        <v>&lt;/b&gt;&lt;/td&gt;&lt;/tr&gt;</v>
      </c>
      <c r="O74" s="1" t="str">
        <f aca="false">J74&amp;B74&amp;K74&amp;C74&amp;K74&amp;D74&amp;K74&amp;E74&amp;L74&amp;F74&amp;K74&amp;TEXT(G74,"#.#0")&amp;M74</f>
        <v>&lt;tr class="litur1"&gt;&lt;td&gt;ÍR&lt;/td&gt;&lt;td align="middle"&gt;3&lt;/td&gt;&lt;td align="middle"&gt;4&lt;/td&gt;&lt;td align="middle"&gt;1&lt;/td&gt;&lt;td align="middle"&gt;&lt;b&gt;846&lt;/td&gt;&lt;td align="middle"&gt;8.00&lt;/b&gt;&lt;/td&gt;&lt;/tr&gt;</v>
      </c>
    </row>
    <row r="75" customFormat="false" ht="12.75" hidden="false" customHeight="false" outlineLevel="0" collapsed="false">
      <c r="B75" s="1" t="s">
        <v>13</v>
      </c>
      <c r="C75" s="1" t="n">
        <v>3</v>
      </c>
      <c r="D75" s="1" t="n">
        <v>2</v>
      </c>
      <c r="E75" s="1" t="n">
        <v>1</v>
      </c>
      <c r="F75" s="1" t="n">
        <v>879</v>
      </c>
      <c r="G75" s="1" t="n">
        <f aca="false">SUM(C75:E75)</f>
        <v>6</v>
      </c>
      <c r="J75" s="1" t="str">
        <f aca="false">J71</f>
        <v>&lt;tr class="litur2" style="border-top:  2px solid #000000;"&gt;&lt;td&gt;</v>
      </c>
      <c r="K75" s="1" t="str">
        <f aca="false">K73</f>
        <v>&lt;/td&gt;&lt;td align="middle"&gt;</v>
      </c>
      <c r="L75" s="1" t="str">
        <f aca="false">L73</f>
        <v>&lt;/td&gt;&lt;td align="middle"&gt;&lt;b&gt;</v>
      </c>
      <c r="M75" s="1" t="str">
        <f aca="false">M73</f>
        <v>&lt;/b&gt;&lt;/td&gt;&lt;/tr&gt;</v>
      </c>
      <c r="O75" s="1" t="str">
        <f aca="false">J75&amp;B75&amp;K75&amp;C75&amp;K75&amp;D75&amp;K75&amp;E75&amp;L75&amp;F75&amp;K75&amp;TEXT(G75,"#.#0")&amp;M75</f>
        <v>&lt;tr class="litur2" style="border-top:  2px solid #000000;"&gt;&lt;td&gt;KFR&lt;/td&gt;&lt;td align="middle"&gt;3&lt;/td&gt;&lt;td align="middle"&gt;2&lt;/td&gt;&lt;td align="middle"&gt;1&lt;/td&gt;&lt;td align="middle"&gt;&lt;b&gt;879&lt;/td&gt;&lt;td align="middle"&gt;6.00&lt;/b&gt;&lt;/td&gt;&lt;/tr&gt;</v>
      </c>
    </row>
    <row r="76" customFormat="false" ht="12.75" hidden="false" customHeight="false" outlineLevel="0" collapsed="false">
      <c r="B76" s="1" t="s">
        <v>14</v>
      </c>
      <c r="C76" s="1" t="n">
        <v>1</v>
      </c>
      <c r="D76" s="1" t="n">
        <v>2</v>
      </c>
      <c r="E76" s="1" t="n">
        <v>0</v>
      </c>
      <c r="F76" s="1" t="n">
        <v>752</v>
      </c>
      <c r="G76" s="1" t="n">
        <f aca="false">SUM(C76:E76)</f>
        <v>3</v>
      </c>
      <c r="J76" s="1" t="str">
        <f aca="false">J72</f>
        <v>&lt;tr class="litur2"&gt;&lt;td&gt;</v>
      </c>
      <c r="K76" s="1" t="str">
        <f aca="false">K74</f>
        <v>&lt;/td&gt;&lt;td align="middle"&gt;</v>
      </c>
      <c r="L76" s="1" t="str">
        <f aca="false">L74</f>
        <v>&lt;/td&gt;&lt;td align="middle"&gt;&lt;b&gt;</v>
      </c>
      <c r="M76" s="1" t="str">
        <f aca="false">M74</f>
        <v>&lt;/b&gt;&lt;/td&gt;&lt;/tr&gt;</v>
      </c>
      <c r="O76" s="1" t="str">
        <f aca="false">J76&amp;B76&amp;K76&amp;C76&amp;K76&amp;D76&amp;K76&amp;E76&amp;L76&amp;F76&amp;K76&amp;TEXT(G76,"#.#0")&amp;M76</f>
        <v>&lt;tr class="litur2"&gt;&lt;td&gt;KFA&lt;/td&gt;&lt;td align="middle"&gt;1&lt;/td&gt;&lt;td align="middle"&gt;2&lt;/td&gt;&lt;td align="middle"&gt;0&lt;/td&gt;&lt;td align="middle"&gt;&lt;b&gt;752&lt;/td&gt;&lt;td align="middle"&gt;3.00&lt;/b&gt;&lt;/td&gt;&lt;/tr&gt;</v>
      </c>
    </row>
    <row r="77" customFormat="false" ht="12.75" hidden="false" customHeight="false" outlineLevel="0" collapsed="false">
      <c r="A77" s="1" t="n">
        <v>5</v>
      </c>
      <c r="B77" s="1" t="s">
        <v>14</v>
      </c>
      <c r="C77" s="1" t="n">
        <v>1</v>
      </c>
      <c r="D77" s="1" t="n">
        <v>2</v>
      </c>
      <c r="E77" s="1" t="n">
        <v>0</v>
      </c>
      <c r="F77" s="1" t="n">
        <v>828</v>
      </c>
      <c r="G77" s="1" t="n">
        <f aca="false">SUM(C77:E77)</f>
        <v>3</v>
      </c>
      <c r="J77" s="1" t="str">
        <f aca="false">J73</f>
        <v>&lt;tr class="litur1" style="border-top:  2px solid #000000;"&gt;&lt;td&gt;</v>
      </c>
      <c r="K77" s="1" t="str">
        <f aca="false">K75</f>
        <v>&lt;/td&gt;&lt;td align="middle"&gt;</v>
      </c>
      <c r="L77" s="1" t="str">
        <f aca="false">L75</f>
        <v>&lt;/td&gt;&lt;td align="middle"&gt;&lt;b&gt;</v>
      </c>
      <c r="M77" s="1" t="str">
        <f aca="false">M75</f>
        <v>&lt;/b&gt;&lt;/td&gt;&lt;/tr&gt;</v>
      </c>
      <c r="O77" s="1" t="str">
        <f aca="false">J77&amp;B77&amp;K77&amp;C77&amp;K77&amp;D77&amp;K77&amp;E77&amp;L77&amp;F77&amp;K77&amp;TEXT(G77,"#.#0")&amp;M77</f>
        <v>&lt;tr class="litur1" style="border-top:  2px solid #000000;"&gt;&lt;td&gt;KFA&lt;/td&gt;&lt;td align="middle"&gt;1&lt;/td&gt;&lt;td align="middle"&gt;2&lt;/td&gt;&lt;td align="middle"&gt;0&lt;/td&gt;&lt;td align="middle"&gt;&lt;b&gt;828&lt;/td&gt;&lt;td align="middle"&gt;3.00&lt;/b&gt;&lt;/td&gt;&lt;/tr&gt;</v>
      </c>
    </row>
    <row r="78" customFormat="false" ht="12.75" hidden="false" customHeight="false" outlineLevel="0" collapsed="false">
      <c r="B78" s="1" t="s">
        <v>15</v>
      </c>
      <c r="C78" s="1" t="n">
        <v>3</v>
      </c>
      <c r="D78" s="1" t="n">
        <v>2</v>
      </c>
      <c r="E78" s="1" t="n">
        <v>1</v>
      </c>
      <c r="F78" s="1" t="n">
        <v>863</v>
      </c>
      <c r="G78" s="1" t="n">
        <f aca="false">SUM(C78:E78)</f>
        <v>6</v>
      </c>
      <c r="J78" s="1" t="str">
        <f aca="false">J74</f>
        <v>&lt;tr class="litur1"&gt;&lt;td&gt;</v>
      </c>
      <c r="K78" s="1" t="str">
        <f aca="false">K76</f>
        <v>&lt;/td&gt;&lt;td align="middle"&gt;</v>
      </c>
      <c r="L78" s="1" t="str">
        <f aca="false">L76</f>
        <v>&lt;/td&gt;&lt;td align="middle"&gt;&lt;b&gt;</v>
      </c>
      <c r="M78" s="1" t="str">
        <f aca="false">M76</f>
        <v>&lt;/b&gt;&lt;/td&gt;&lt;/tr&gt;</v>
      </c>
      <c r="O78" s="1" t="str">
        <f aca="false">J78&amp;B78&amp;K78&amp;C78&amp;K78&amp;D78&amp;K78&amp;E78&amp;L78&amp;F78&amp;K78&amp;TEXT(G78,"#.#0")&amp;M78</f>
        <v>&lt;tr class="litur1"&gt;&lt;td&gt;KR&lt;/td&gt;&lt;td align="middle"&gt;3&lt;/td&gt;&lt;td align="middle"&gt;2&lt;/td&gt;&lt;td align="middle"&gt;1&lt;/td&gt;&lt;td align="middle"&gt;&lt;b&gt;863&lt;/td&gt;&lt;td align="middle"&gt;6.00&lt;/b&gt;&lt;/td&gt;&lt;/tr&gt;</v>
      </c>
    </row>
    <row r="79" customFormat="false" ht="12.75" hidden="false" customHeight="false" outlineLevel="0" collapsed="false">
      <c r="B79" s="1" t="s">
        <v>17</v>
      </c>
      <c r="C79" s="1" t="n">
        <v>3</v>
      </c>
      <c r="D79" s="1" t="n">
        <v>4</v>
      </c>
      <c r="E79" s="1" t="n">
        <v>1</v>
      </c>
      <c r="F79" s="1" t="n">
        <v>853</v>
      </c>
      <c r="G79" s="1" t="n">
        <f aca="false">SUM(C79:E79)</f>
        <v>8</v>
      </c>
      <c r="J79" s="1" t="str">
        <f aca="false">J75</f>
        <v>&lt;tr class="litur2" style="border-top:  2px solid #000000;"&gt;&lt;td&gt;</v>
      </c>
      <c r="K79" s="1" t="str">
        <f aca="false">K77</f>
        <v>&lt;/td&gt;&lt;td align="middle"&gt;</v>
      </c>
      <c r="L79" s="1" t="str">
        <f aca="false">L77</f>
        <v>&lt;/td&gt;&lt;td align="middle"&gt;&lt;b&gt;</v>
      </c>
      <c r="M79" s="1" t="str">
        <f aca="false">M77</f>
        <v>&lt;/b&gt;&lt;/td&gt;&lt;/tr&gt;</v>
      </c>
      <c r="O79" s="1" t="str">
        <f aca="false">J79&amp;B79&amp;K79&amp;C79&amp;K79&amp;D79&amp;K79&amp;E79&amp;L79&amp;F79&amp;K79&amp;TEXT(G79,"#.#0")&amp;M79</f>
        <v>&lt;tr class="litur2" style="border-top:  2px solid #000000;"&gt;&lt;td&gt;KFK&lt;/td&gt;&lt;td align="middle"&gt;3&lt;/td&gt;&lt;td align="middle"&gt;4&lt;/td&gt;&lt;td align="middle"&gt;1&lt;/td&gt;&lt;td align="middle"&gt;&lt;b&gt;853&lt;/td&gt;&lt;td align="middle"&gt;8.00&lt;/b&gt;&lt;/td&gt;&lt;/tr&gt;</v>
      </c>
    </row>
    <row r="80" customFormat="false" ht="12.75" hidden="false" customHeight="false" outlineLevel="0" collapsed="false">
      <c r="B80" s="1" t="s">
        <v>13</v>
      </c>
      <c r="C80" s="1" t="n">
        <v>1</v>
      </c>
      <c r="D80" s="1" t="n">
        <v>0</v>
      </c>
      <c r="E80" s="1" t="n">
        <v>0</v>
      </c>
      <c r="F80" s="1" t="n">
        <v>756</v>
      </c>
      <c r="G80" s="1" t="n">
        <f aca="false">SUM(C80:E80)</f>
        <v>1</v>
      </c>
      <c r="J80" s="1" t="str">
        <f aca="false">J76</f>
        <v>&lt;tr class="litur2"&gt;&lt;td&gt;</v>
      </c>
      <c r="K80" s="1" t="str">
        <f aca="false">K78</f>
        <v>&lt;/td&gt;&lt;td align="middle"&gt;</v>
      </c>
      <c r="L80" s="1" t="str">
        <f aca="false">L78</f>
        <v>&lt;/td&gt;&lt;td align="middle"&gt;&lt;b&gt;</v>
      </c>
      <c r="M80" s="1" t="str">
        <f aca="false">M78</f>
        <v>&lt;/b&gt;&lt;/td&gt;&lt;/tr&gt;</v>
      </c>
      <c r="O80" s="1" t="str">
        <f aca="false">J80&amp;B80&amp;K80&amp;C80&amp;K80&amp;D80&amp;K80&amp;E80&amp;L80&amp;F80&amp;K80&amp;TEXT(G80,"#.#0")&amp;M80</f>
        <v>&lt;tr class="litur2"&gt;&lt;td&gt;KFR&lt;/td&gt;&lt;td align="middle"&gt;1&lt;/td&gt;&lt;td align="middle"&gt;0&lt;/td&gt;&lt;td align="middle"&gt;0&lt;/td&gt;&lt;td align="middle"&gt;&lt;b&gt;756&lt;/td&gt;&lt;td align="middle"&gt;1.00&lt;/b&gt;&lt;/td&gt;&lt;/tr&gt;</v>
      </c>
    </row>
    <row r="81" customFormat="false" ht="12.75" hidden="false" customHeight="false" outlineLevel="0" collapsed="false">
      <c r="O81" s="1" t="s">
        <v>44</v>
      </c>
    </row>
  </sheetData>
  <mergeCells count="12">
    <mergeCell ref="A1:O1"/>
    <mergeCell ref="A3:A4"/>
    <mergeCell ref="B3:B4"/>
    <mergeCell ref="C3:C4"/>
    <mergeCell ref="D3:F3"/>
    <mergeCell ref="G3:I3"/>
    <mergeCell ref="J3:L3"/>
    <mergeCell ref="M3:M4"/>
    <mergeCell ref="N3:N4"/>
    <mergeCell ref="O3:O4"/>
    <mergeCell ref="D59:G59"/>
    <mergeCell ref="D60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1:52:40Z</dcterms:created>
  <dc:creator>Þórhallur Hálfdánarson</dc:creator>
  <dc:description/>
  <dc:language>en-US</dc:language>
  <cp:lastModifiedBy>Starfsmenn</cp:lastModifiedBy>
  <cp:lastPrinted>2006-11-06T15:10:32Z</cp:lastPrinted>
  <dcterms:modified xsi:type="dcterms:W3CDTF">2007-03-23T17:53:27Z</dcterms:modified>
  <cp:revision>0</cp:revision>
  <dc:subject/>
  <dc:title/>
</cp:coreProperties>
</file>