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pendur og leikir" sheetId="1" state="visible" r:id="rId2"/>
    <sheet name="10 efstu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'Keppendur og leikir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Jólamót Nettó og ÍR 2006</t>
  </si>
  <si>
    <t xml:space="preserve">Sería 1</t>
  </si>
  <si>
    <t xml:space="preserve">Sería 2</t>
  </si>
  <si>
    <t xml:space="preserve">Sería 3</t>
  </si>
  <si>
    <t xml:space="preserve">Sería 4</t>
  </si>
  <si>
    <t xml:space="preserve">Nafn</t>
  </si>
  <si>
    <t xml:space="preserve">Kennitala</t>
  </si>
  <si>
    <t xml:space="preserve">Flokkur</t>
  </si>
  <si>
    <t xml:space="preserve">Félag</t>
  </si>
  <si>
    <t xml:space="preserve">leikur 1</t>
  </si>
  <si>
    <t xml:space="preserve">leikur 2</t>
  </si>
  <si>
    <t xml:space="preserve">leikur 3</t>
  </si>
  <si>
    <t xml:space="preserve">Samtals</t>
  </si>
  <si>
    <t xml:space="preserve">Hæsta sería</t>
  </si>
  <si>
    <t xml:space="preserve">Sæti</t>
  </si>
  <si>
    <t xml:space="preserve">Róbert Dan Sigurðsson</t>
  </si>
  <si>
    <t xml:space="preserve">*</t>
  </si>
  <si>
    <t xml:space="preserve">ÍR</t>
  </si>
  <si>
    <t xml:space="preserve">Andrés Páll Júlíusson</t>
  </si>
  <si>
    <t xml:space="preserve">KR</t>
  </si>
  <si>
    <t xml:space="preserve">Sigfríður Sigurðardóttir</t>
  </si>
  <si>
    <t xml:space="preserve">KFR</t>
  </si>
  <si>
    <t xml:space="preserve">Björn Guðgeir Sigurðsson</t>
  </si>
  <si>
    <t xml:space="preserve">Árni Geir Ómarsson</t>
  </si>
  <si>
    <t xml:space="preserve">Sigurvin Hreinsson</t>
  </si>
  <si>
    <t xml:space="preserve">A</t>
  </si>
  <si>
    <t xml:space="preserve">Eiríkur Arnar Björgvinsson</t>
  </si>
  <si>
    <t xml:space="preserve">Bragi Már Bragason</t>
  </si>
  <si>
    <t xml:space="preserve">Guðmundur Sigurðsson</t>
  </si>
  <si>
    <t xml:space="preserve">KFA</t>
  </si>
  <si>
    <t xml:space="preserve">Stefán Claessen</t>
  </si>
  <si>
    <t xml:space="preserve">Magnús Sigurjón Guðmundsson</t>
  </si>
  <si>
    <t xml:space="preserve">Jón Kristinn Sigurðsson</t>
  </si>
  <si>
    <t xml:space="preserve">Ásgrímur Helgi Einarsson</t>
  </si>
  <si>
    <t xml:space="preserve">KFK</t>
  </si>
  <si>
    <t xml:space="preserve">Matthías Helgi Júlíusson</t>
  </si>
  <si>
    <t xml:space="preserve">Þórarinn Már Þorbjörnsson</t>
  </si>
  <si>
    <t xml:space="preserve">Guðný Gunnarsdóttir</t>
  </si>
  <si>
    <t xml:space="preserve">Magna Ýr Hjálmtýsdóttir</t>
  </si>
  <si>
    <t xml:space="preserve">Ragna Matthíasdóttir</t>
  </si>
  <si>
    <t xml:space="preserve">Sigurður Þorsteinn Guðmundsson</t>
  </si>
  <si>
    <t xml:space="preserve">B</t>
  </si>
  <si>
    <t xml:space="preserve">Ragna Guðrún Magnúsdóttir</t>
  </si>
  <si>
    <t xml:space="preserve">Sigríður Klemensdóttir</t>
  </si>
  <si>
    <t xml:space="preserve">Magnús Sigurðsson</t>
  </si>
  <si>
    <t xml:space="preserve">Linda Hrönn Magnúsdóttir</t>
  </si>
  <si>
    <t xml:space="preserve">Davíð Guðnason</t>
  </si>
  <si>
    <t xml:space="preserve">Pálmi Sigurðsson</t>
  </si>
  <si>
    <t xml:space="preserve">Karen Rut Sigurðardóttir</t>
  </si>
  <si>
    <t xml:space="preserve">C</t>
  </si>
  <si>
    <t xml:space="preserve">Haukur E. Benediktsson</t>
  </si>
  <si>
    <t xml:space="preserve">Anna Soffía Guðmundsdóttir</t>
  </si>
  <si>
    <t xml:space="preserve">Axel Heimir Þórleifsson</t>
  </si>
  <si>
    <t xml:space="preserve">Bára Ágústsdóttir</t>
  </si>
  <si>
    <t xml:space="preserve">Magnús Geir Jensson</t>
  </si>
  <si>
    <t xml:space="preserve">D</t>
  </si>
  <si>
    <t xml:space="preserve">Sigurbjörn Stefán Vilhjálmsson</t>
  </si>
  <si>
    <t xml:space="preserve">Helgi Sigurgeirsson</t>
  </si>
  <si>
    <t xml:space="preserve">Sólrún Pálsdóttir</t>
  </si>
  <si>
    <t xml:space="preserve">Guðrún Arnarsdóttir</t>
  </si>
  <si>
    <t xml:space="preserve">Steinunn Inga Guðmundsdóttir</t>
  </si>
  <si>
    <r>
      <rPr>
        <sz val="10"/>
        <rFont val="Arial"/>
        <family val="0"/>
      </rPr>
      <t xml:space="preserve">Margrét  B</t>
    </r>
    <r>
      <rPr>
        <sz val="10"/>
        <rFont val="Arial"/>
        <family val="2"/>
      </rPr>
      <t xml:space="preserve">jörg </t>
    </r>
    <r>
      <rPr>
        <sz val="10"/>
        <rFont val="Arial"/>
        <family val="0"/>
      </rPr>
      <t xml:space="preserve">Jónsdóttir</t>
    </r>
  </si>
  <si>
    <t xml:space="preserve">Halldóra Í. Ingvarsdóttir</t>
  </si>
  <si>
    <t xml:space="preserve">Berglind Scheving</t>
  </si>
  <si>
    <t xml:space="preserve">Fjöldi:</t>
  </si>
  <si>
    <t xml:space="preserve">KFS</t>
  </si>
  <si>
    <t xml:space="preserve">Kennitala </t>
  </si>
  <si>
    <t xml:space="preserve">Rö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KAR~1/LOCALS~1/TEMP/medaltal-2006-11-30-motshaldar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tshaldarar"/>
    </sheetNames>
    <sheetDataSet>
      <sheetData sheetId="0">
        <row r="1">
          <cell r="B1">
            <v>39051</v>
          </cell>
        </row>
        <row r="2">
          <cell r="B2" t="str">
            <v>A</v>
          </cell>
        </row>
        <row r="4">
          <cell r="B4" t="str">
            <v>Nafn</v>
          </cell>
          <cell r="C4" t="str">
            <v>Félag</v>
          </cell>
          <cell r="D4" t="str">
            <v>Meðaltal</v>
          </cell>
          <cell r="E4" t="str">
            <v>Nafn félags</v>
          </cell>
          <cell r="F4" t="str">
            <v>Nafn liðs</v>
          </cell>
          <cell r="G4" t="str">
            <v>Nafn félags eða liðs</v>
          </cell>
        </row>
        <row r="5">
          <cell r="B5" t="str">
            <v>Alda Harðardóttir</v>
          </cell>
          <cell r="C5" t="str">
            <v>KFR</v>
          </cell>
          <cell r="D5">
            <v>178.4</v>
          </cell>
          <cell r="E5" t="str">
            <v>Keilufélag Reykjavíkur</v>
          </cell>
          <cell r="F5" t="str">
            <v>KFR-Valkyrjur</v>
          </cell>
          <cell r="G5" t="str">
            <v>KFR-Valkyrjur</v>
          </cell>
          <cell r="H5" t="str">
            <v>2402804699</v>
          </cell>
        </row>
        <row r="6">
          <cell r="B6" t="str">
            <v>Alex Carl Brand</v>
          </cell>
          <cell r="C6" t="str">
            <v>ÍR</v>
          </cell>
          <cell r="D6">
            <v>145.4025974026</v>
          </cell>
          <cell r="E6" t="str">
            <v>Keiludeild ÍR</v>
          </cell>
          <cell r="F6" t="str">
            <v>ÍR-G</v>
          </cell>
          <cell r="G6" t="str">
            <v>ÍR-G</v>
          </cell>
          <cell r="H6" t="str">
            <v>2502835209</v>
          </cell>
        </row>
        <row r="7">
          <cell r="B7" t="str">
            <v>Alfreð Gústaf Maríusson</v>
          </cell>
          <cell r="C7" t="str">
            <v>ÍR</v>
          </cell>
          <cell r="D7">
            <v>152.18</v>
          </cell>
          <cell r="E7" t="str">
            <v>Keiludeild ÍR</v>
          </cell>
          <cell r="F7" t="str">
            <v>ÍR-T</v>
          </cell>
          <cell r="G7" t="str">
            <v>ÍR-T</v>
          </cell>
          <cell r="H7" t="str">
            <v>0703623929</v>
          </cell>
        </row>
        <row r="8">
          <cell r="B8" t="str">
            <v>Alois Jóhann Raschhofer</v>
          </cell>
          <cell r="C8" t="str">
            <v>KFR</v>
          </cell>
          <cell r="D8">
            <v>172.88</v>
          </cell>
          <cell r="E8" t="str">
            <v>Keilufélag Reykjavíkur</v>
          </cell>
          <cell r="F8" t="str">
            <v>KFR-Þröstur</v>
          </cell>
          <cell r="G8" t="str">
            <v>KFR-Þröstur</v>
          </cell>
          <cell r="H8" t="str">
            <v>1012366929</v>
          </cell>
        </row>
        <row r="9">
          <cell r="B9" t="str">
            <v>Andrés Páll Júlíusson</v>
          </cell>
          <cell r="C9" t="str">
            <v>KR</v>
          </cell>
          <cell r="D9">
            <v>188.67</v>
          </cell>
          <cell r="E9" t="str">
            <v>Keiludeild KR</v>
          </cell>
          <cell r="F9" t="str">
            <v>KR-A</v>
          </cell>
          <cell r="G9" t="str">
            <v>KR-A</v>
          </cell>
          <cell r="H9" t="str">
            <v>2812765739</v>
          </cell>
        </row>
        <row r="10">
          <cell r="B10" t="str">
            <v>Andri Már Ólafsson</v>
          </cell>
          <cell r="C10" t="str">
            <v>KFR</v>
          </cell>
          <cell r="D10">
            <v>184.34</v>
          </cell>
          <cell r="E10" t="str">
            <v>Keilufélag Reykjavíkur</v>
          </cell>
          <cell r="F10" t="str">
            <v>KFR-Stormsveitin</v>
          </cell>
          <cell r="G10" t="str">
            <v>KFR-Stormsveitin</v>
          </cell>
          <cell r="H10" t="str">
            <v>3010903079</v>
          </cell>
        </row>
        <row r="11">
          <cell r="B11" t="str">
            <v>Andri Ólafsson</v>
          </cell>
          <cell r="C11" t="str">
            <v>KFR</v>
          </cell>
          <cell r="D11">
            <v>160.8</v>
          </cell>
          <cell r="E11" t="str">
            <v>Keilufélag Reykjavíkur</v>
          </cell>
          <cell r="F11" t="str">
            <v>KFR-JP-Kast</v>
          </cell>
          <cell r="G11" t="str">
            <v>KFR-JP-Kast</v>
          </cell>
          <cell r="H11" t="str">
            <v>0911805539</v>
          </cell>
        </row>
        <row r="12">
          <cell r="B12" t="str">
            <v>Anna Kristín Óladóttir</v>
          </cell>
          <cell r="C12" t="str">
            <v>KFR</v>
          </cell>
          <cell r="D12">
            <v>140.96</v>
          </cell>
          <cell r="E12" t="str">
            <v>Keilufélag Reykjavíkur</v>
          </cell>
          <cell r="F12" t="str">
            <v>KFR-Skutlurnar</v>
          </cell>
          <cell r="G12" t="str">
            <v>KFR-Skutlurnar</v>
          </cell>
          <cell r="H12" t="str">
            <v>2505693009</v>
          </cell>
        </row>
        <row r="13">
          <cell r="B13" t="str">
            <v>Anna Sigríður Magnúsdóttir</v>
          </cell>
          <cell r="C13" t="str">
            <v>ÍR</v>
          </cell>
          <cell r="D13">
            <v>129.15625</v>
          </cell>
          <cell r="E13" t="str">
            <v>Keiludeild ÍR</v>
          </cell>
          <cell r="F13" t="str">
            <v>ÍR-KK</v>
          </cell>
          <cell r="G13" t="str">
            <v>ÍR-KK</v>
          </cell>
          <cell r="H13" t="str">
            <v>2110622749</v>
          </cell>
        </row>
        <row r="14">
          <cell r="B14" t="str">
            <v>Anna Sigríður Magnúsdóttir</v>
          </cell>
          <cell r="C14" t="str">
            <v>ÍR</v>
          </cell>
          <cell r="D14">
            <v>119.55555555556</v>
          </cell>
          <cell r="E14" t="str">
            <v>Keiludeild ÍR</v>
          </cell>
        </row>
        <row r="14">
          <cell r="G14" t="str">
            <v>ÍR</v>
          </cell>
          <cell r="H14" t="str">
            <v>0406625889</v>
          </cell>
        </row>
        <row r="15">
          <cell r="B15" t="str">
            <v>Anna Soffía Guðmundsdóttir</v>
          </cell>
          <cell r="C15" t="str">
            <v>KFR</v>
          </cell>
          <cell r="D15">
            <v>143.6</v>
          </cell>
          <cell r="E15" t="str">
            <v>Keilufélag Reykjavíkur</v>
          </cell>
          <cell r="F15" t="str">
            <v>KFR-Skutlurnar</v>
          </cell>
          <cell r="G15" t="str">
            <v>KFR-Skutlurnar</v>
          </cell>
          <cell r="H15" t="str">
            <v>1412603599</v>
          </cell>
        </row>
        <row r="16">
          <cell r="B16" t="str">
            <v>Ari Valgeirsson</v>
          </cell>
          <cell r="C16" t="str">
            <v>KFA</v>
          </cell>
          <cell r="D16">
            <v>138.31343283582</v>
          </cell>
          <cell r="E16" t="str">
            <v>Keilufélag Akraness</v>
          </cell>
          <cell r="F16" t="str">
            <v>KFA-ÍA-B</v>
          </cell>
          <cell r="G16" t="str">
            <v>KFA-ÍA-B</v>
          </cell>
          <cell r="H16" t="str">
            <v>1506842699</v>
          </cell>
        </row>
        <row r="17">
          <cell r="B17" t="str">
            <v>Arnar Davíð Jónsson.</v>
          </cell>
          <cell r="C17" t="str">
            <v>ÍR</v>
          </cell>
          <cell r="D17">
            <v>146.40243902439</v>
          </cell>
          <cell r="E17" t="str">
            <v>Keiludeild ÍR</v>
          </cell>
        </row>
        <row r="17">
          <cell r="G17" t="str">
            <v>ÍR</v>
          </cell>
          <cell r="H17" t="str">
            <v>2103942069</v>
          </cell>
        </row>
        <row r="18">
          <cell r="B18" t="str">
            <v>Arnar Freyr Antonsson</v>
          </cell>
          <cell r="C18" t="str">
            <v>KFA</v>
          </cell>
          <cell r="D18">
            <v>73.833333333333</v>
          </cell>
          <cell r="E18" t="str">
            <v>Keilufélag Akraness</v>
          </cell>
        </row>
        <row r="18">
          <cell r="G18" t="str">
            <v>KFA</v>
          </cell>
          <cell r="H18" t="str">
            <v>1606944089</v>
          </cell>
        </row>
        <row r="19">
          <cell r="B19" t="str">
            <v>Arnar Gíslason</v>
          </cell>
          <cell r="C19" t="str">
            <v>KFR</v>
          </cell>
          <cell r="D19">
            <v>93</v>
          </cell>
          <cell r="E19" t="str">
            <v>Keilufélag Reykjavíkur</v>
          </cell>
        </row>
        <row r="19">
          <cell r="G19" t="str">
            <v>KFR</v>
          </cell>
          <cell r="H19" t="str">
            <v>0301942419</v>
          </cell>
        </row>
        <row r="20">
          <cell r="B20" t="str">
            <v>Arnar Ólafsson</v>
          </cell>
          <cell r="C20" t="str">
            <v>ÍR</v>
          </cell>
          <cell r="D20">
            <v>180.72</v>
          </cell>
          <cell r="E20" t="str">
            <v>Keiludeild ÍR</v>
          </cell>
          <cell r="F20" t="str">
            <v>ÍR-P</v>
          </cell>
          <cell r="G20" t="str">
            <v>ÍR-P</v>
          </cell>
          <cell r="H20" t="str">
            <v>1807664059</v>
          </cell>
        </row>
        <row r="21">
          <cell r="B21" t="str">
            <v>Arnar Sæbergsson</v>
          </cell>
          <cell r="C21" t="str">
            <v>ÍR</v>
          </cell>
          <cell r="D21">
            <v>204.09</v>
          </cell>
          <cell r="E21" t="str">
            <v>Keiludeild ÍR</v>
          </cell>
          <cell r="F21" t="str">
            <v>ÍR-KLS</v>
          </cell>
          <cell r="G21" t="str">
            <v>ÍR-KLS</v>
          </cell>
          <cell r="H21" t="str">
            <v>0806693059</v>
          </cell>
        </row>
        <row r="22">
          <cell r="B22" t="str">
            <v>Arnar Þór Ólason</v>
          </cell>
          <cell r="C22" t="str">
            <v>KFA</v>
          </cell>
          <cell r="D22">
            <v>74.833333333333</v>
          </cell>
          <cell r="E22" t="str">
            <v>Keilufélag Akraness</v>
          </cell>
        </row>
        <row r="22">
          <cell r="G22" t="str">
            <v>KFA</v>
          </cell>
          <cell r="H22" t="str">
            <v>1610929999</v>
          </cell>
        </row>
        <row r="23">
          <cell r="B23" t="str">
            <v>Arndís Bragadóttir</v>
          </cell>
          <cell r="C23" t="str">
            <v>ÍR</v>
          </cell>
          <cell r="D23">
            <v>138.29</v>
          </cell>
          <cell r="E23" t="str">
            <v>Keiludeild ÍR</v>
          </cell>
        </row>
        <row r="23">
          <cell r="G23" t="str">
            <v>ÍR</v>
          </cell>
          <cell r="H23" t="str">
            <v>1205773449</v>
          </cell>
        </row>
        <row r="24">
          <cell r="B24" t="str">
            <v>Arnór Elís Kristjánsson</v>
          </cell>
          <cell r="C24" t="str">
            <v>KFA</v>
          </cell>
          <cell r="D24">
            <v>89.666666666667</v>
          </cell>
          <cell r="E24" t="str">
            <v>Keilufélag Akraness</v>
          </cell>
        </row>
        <row r="24">
          <cell r="G24" t="str">
            <v>KFA</v>
          </cell>
          <cell r="H24" t="str">
            <v>2903932809</v>
          </cell>
        </row>
        <row r="25">
          <cell r="B25" t="str">
            <v>Atli Þór Jónsson</v>
          </cell>
          <cell r="C25" t="str">
            <v>KFA</v>
          </cell>
          <cell r="D25">
            <v>110</v>
          </cell>
          <cell r="E25" t="str">
            <v>Keilufélag Akraness</v>
          </cell>
          <cell r="F25" t="str">
            <v>KFA-ÍA-B</v>
          </cell>
          <cell r="G25" t="str">
            <v>KFA-ÍA-B</v>
          </cell>
          <cell r="H25" t="str">
            <v>1804912959</v>
          </cell>
        </row>
        <row r="26">
          <cell r="B26" t="str">
            <v>Atli Þór Kárason</v>
          </cell>
          <cell r="C26" t="str">
            <v>ÍR</v>
          </cell>
          <cell r="D26">
            <v>187.14</v>
          </cell>
          <cell r="E26" t="str">
            <v>Keiludeild ÍR</v>
          </cell>
          <cell r="F26" t="str">
            <v>ÍR-A</v>
          </cell>
          <cell r="G26" t="str">
            <v>ÍR-A</v>
          </cell>
          <cell r="H26" t="str">
            <v>1107645029</v>
          </cell>
        </row>
        <row r="27">
          <cell r="B27" t="str">
            <v>Axel Heimir Þórleifsson</v>
          </cell>
          <cell r="C27" t="str">
            <v>KFK</v>
          </cell>
          <cell r="D27">
            <v>150.93548387097</v>
          </cell>
          <cell r="E27" t="str">
            <v>Keilufélagið Keila</v>
          </cell>
          <cell r="F27" t="str">
            <v>KFK-Keiluvinir</v>
          </cell>
          <cell r="G27" t="str">
            <v>KFK-Keiluvinir</v>
          </cell>
          <cell r="H27" t="str">
            <v>0412774759</v>
          </cell>
        </row>
        <row r="28">
          <cell r="B28" t="str">
            <v>Ágúst Haraldsson</v>
          </cell>
          <cell r="C28" t="str">
            <v>KFR</v>
          </cell>
          <cell r="D28">
            <v>172.56</v>
          </cell>
          <cell r="E28" t="str">
            <v>Keilufélag Reykjavíkur</v>
          </cell>
          <cell r="F28" t="str">
            <v>KFR-Stormsveitin</v>
          </cell>
          <cell r="G28" t="str">
            <v>KFR-Stormsveitin</v>
          </cell>
          <cell r="H28" t="str">
            <v>2909542239</v>
          </cell>
        </row>
        <row r="29">
          <cell r="B29" t="str">
            <v>Ágústa Jónsdóttir</v>
          </cell>
          <cell r="C29" t="str">
            <v>ÍR</v>
          </cell>
          <cell r="D29">
            <v>113</v>
          </cell>
          <cell r="E29" t="str">
            <v>Keiludeild ÍR</v>
          </cell>
        </row>
        <row r="29">
          <cell r="G29" t="str">
            <v>ÍR</v>
          </cell>
          <cell r="H29" t="str">
            <v>0805714969</v>
          </cell>
        </row>
        <row r="30">
          <cell r="B30" t="str">
            <v>Ágústa Kristín Jónsdóttir</v>
          </cell>
          <cell r="C30" t="str">
            <v>ÍR</v>
          </cell>
          <cell r="D30">
            <v>122.41666666667</v>
          </cell>
          <cell r="E30" t="str">
            <v>Keiludeild ÍR</v>
          </cell>
        </row>
        <row r="30">
          <cell r="G30" t="str">
            <v>ÍR</v>
          </cell>
          <cell r="H30" t="str">
            <v>2007834339</v>
          </cell>
        </row>
        <row r="31">
          <cell r="B31" t="str">
            <v>Ágústa Þorsteinsdóttir</v>
          </cell>
          <cell r="C31" t="str">
            <v>KFR</v>
          </cell>
          <cell r="D31">
            <v>167.85</v>
          </cell>
          <cell r="E31" t="str">
            <v>Keilufélag Reykjavíkur</v>
          </cell>
          <cell r="F31" t="str">
            <v>KFR-Afturgöngurnar</v>
          </cell>
          <cell r="G31" t="str">
            <v>KFR-Afturgöngurnar</v>
          </cell>
          <cell r="H31" t="str">
            <v>1704423939</v>
          </cell>
        </row>
        <row r="32">
          <cell r="B32" t="str">
            <v>Ámundi Guðmundsson</v>
          </cell>
          <cell r="C32" t="str">
            <v>ÍR</v>
          </cell>
          <cell r="D32">
            <v>142.09</v>
          </cell>
          <cell r="E32" t="str">
            <v>Keiludeild ÍR</v>
          </cell>
          <cell r="F32" t="str">
            <v>ÍR-T</v>
          </cell>
          <cell r="G32" t="str">
            <v>ÍR-T</v>
          </cell>
          <cell r="H32" t="str">
            <v>2704665759</v>
          </cell>
        </row>
        <row r="33">
          <cell r="B33" t="str">
            <v>Árni Geir Ómarsson</v>
          </cell>
          <cell r="C33" t="str">
            <v>ÍR</v>
          </cell>
          <cell r="D33">
            <v>190.6</v>
          </cell>
          <cell r="E33" t="str">
            <v>Keiludeild ÍR</v>
          </cell>
          <cell r="F33" t="str">
            <v>ÍR-KLS</v>
          </cell>
          <cell r="G33" t="str">
            <v>ÍR-KLS</v>
          </cell>
          <cell r="H33" t="str">
            <v>0809773799</v>
          </cell>
        </row>
        <row r="34">
          <cell r="B34" t="str">
            <v>Árni Jón Árnason</v>
          </cell>
          <cell r="C34" t="str">
            <v>KGB</v>
          </cell>
          <cell r="D34">
            <v>164.79</v>
          </cell>
          <cell r="E34" t="str">
            <v>Keilufélag Garðabæjar</v>
          </cell>
          <cell r="F34" t="str">
            <v>KGB SS</v>
          </cell>
          <cell r="G34" t="str">
            <v>KGB SS</v>
          </cell>
          <cell r="H34" t="str">
            <v>0207453049</v>
          </cell>
        </row>
        <row r="35">
          <cell r="B35" t="str">
            <v>Árni Magnússon</v>
          </cell>
          <cell r="C35" t="str">
            <v>KFA</v>
          </cell>
          <cell r="D35">
            <v>115.23728813559</v>
          </cell>
          <cell r="E35" t="str">
            <v>Keilufélag Akraness</v>
          </cell>
        </row>
        <row r="35">
          <cell r="G35" t="str">
            <v>KFA</v>
          </cell>
          <cell r="H35" t="str">
            <v>0905942739</v>
          </cell>
        </row>
        <row r="36">
          <cell r="B36" t="str">
            <v>Ársæll Björgvinsson</v>
          </cell>
          <cell r="C36" t="str">
            <v>KR</v>
          </cell>
          <cell r="D36">
            <v>169.73</v>
          </cell>
          <cell r="E36" t="str">
            <v>Keiludeild KR</v>
          </cell>
          <cell r="F36" t="str">
            <v>KR-C</v>
          </cell>
          <cell r="G36" t="str">
            <v>KR-C</v>
          </cell>
          <cell r="H36" t="str">
            <v>2211433029</v>
          </cell>
        </row>
        <row r="37">
          <cell r="B37" t="str">
            <v>Ársæll Erlingsson</v>
          </cell>
          <cell r="C37" t="str">
            <v>KFA</v>
          </cell>
          <cell r="D37">
            <v>137.85</v>
          </cell>
          <cell r="E37" t="str">
            <v>Keilufélag Akraness</v>
          </cell>
          <cell r="F37" t="str">
            <v>KFA-ÍA-B</v>
          </cell>
          <cell r="G37" t="str">
            <v>KFA-ÍA-B</v>
          </cell>
          <cell r="H37" t="str">
            <v>1303862539</v>
          </cell>
        </row>
        <row r="38">
          <cell r="B38" t="str">
            <v>Ásdís Hlöðversdóttir</v>
          </cell>
          <cell r="C38" t="str">
            <v>KFR</v>
          </cell>
          <cell r="D38">
            <v>115.8</v>
          </cell>
          <cell r="E38" t="str">
            <v>Keilufélag Reykjavíkur</v>
          </cell>
          <cell r="F38" t="str">
            <v>KFR-Flakkarar</v>
          </cell>
          <cell r="G38" t="str">
            <v>KFR-Flakkarar</v>
          </cell>
          <cell r="H38" t="str">
            <v>2408703209</v>
          </cell>
        </row>
        <row r="39">
          <cell r="B39" t="str">
            <v>Ásgeir Símon Halldórsson</v>
          </cell>
          <cell r="C39" t="str">
            <v>ÍR</v>
          </cell>
          <cell r="D39">
            <v>185.19</v>
          </cell>
          <cell r="E39" t="str">
            <v>Keiludeild ÍR</v>
          </cell>
        </row>
        <row r="39">
          <cell r="G39" t="str">
            <v>ÍR</v>
          </cell>
          <cell r="H39" t="str">
            <v>3107753989</v>
          </cell>
        </row>
        <row r="40">
          <cell r="B40" t="str">
            <v>Ásgeir Þór Þórðarson</v>
          </cell>
          <cell r="C40" t="str">
            <v>ÍR</v>
          </cell>
          <cell r="D40">
            <v>210.22</v>
          </cell>
          <cell r="E40" t="str">
            <v>Keiludeild ÍR</v>
          </cell>
        </row>
        <row r="40">
          <cell r="G40" t="str">
            <v>ÍR</v>
          </cell>
          <cell r="H40" t="str">
            <v>1310664499</v>
          </cell>
        </row>
        <row r="41">
          <cell r="B41" t="str">
            <v>Ásgrímur Guðmundsson</v>
          </cell>
          <cell r="C41" t="str">
            <v>KFR</v>
          </cell>
          <cell r="D41">
            <v>134.94871794872</v>
          </cell>
          <cell r="E41" t="str">
            <v>Keilufélag Reykjavíkur</v>
          </cell>
        </row>
        <row r="41">
          <cell r="G41" t="str">
            <v>KFR</v>
          </cell>
          <cell r="H41" t="str">
            <v>0103577999</v>
          </cell>
        </row>
        <row r="42">
          <cell r="B42" t="str">
            <v>Ásgrímur Helgi Einarsson</v>
          </cell>
          <cell r="C42" t="str">
            <v>KFK</v>
          </cell>
          <cell r="D42">
            <v>178.98</v>
          </cell>
          <cell r="E42" t="str">
            <v>Keilufélagið Keila</v>
          </cell>
          <cell r="F42" t="str">
            <v>KFK-Keiluvinir</v>
          </cell>
          <cell r="G42" t="str">
            <v>KFK-Keiluvinir</v>
          </cell>
          <cell r="H42" t="str">
            <v>3007693309</v>
          </cell>
        </row>
        <row r="43">
          <cell r="B43" t="str">
            <v>Ástrós Guðmundsdóttir</v>
          </cell>
          <cell r="C43" t="str">
            <v>ÍR</v>
          </cell>
          <cell r="D43">
            <v>154.54</v>
          </cell>
          <cell r="E43" t="str">
            <v>Keiludeild ÍR</v>
          </cell>
          <cell r="F43" t="str">
            <v>ÍR-TT</v>
          </cell>
          <cell r="G43" t="str">
            <v>ÍR-TT</v>
          </cell>
          <cell r="H43" t="str">
            <v>1207522439</v>
          </cell>
        </row>
        <row r="44">
          <cell r="B44" t="str">
            <v>Ástrós Pétursdóttir</v>
          </cell>
          <cell r="C44" t="str">
            <v>ÍR</v>
          </cell>
          <cell r="D44">
            <v>148.75</v>
          </cell>
          <cell r="E44" t="str">
            <v>Keiludeild ÍR</v>
          </cell>
          <cell r="F44" t="str">
            <v>ÍR-BK</v>
          </cell>
          <cell r="G44" t="str">
            <v>ÍR-BK</v>
          </cell>
          <cell r="H44" t="str">
            <v>1712913809</v>
          </cell>
        </row>
        <row r="45">
          <cell r="B45" t="str">
            <v>Baldur Bjartmarsson</v>
          </cell>
          <cell r="C45" t="str">
            <v>ÍR</v>
          </cell>
          <cell r="D45">
            <v>154.25</v>
          </cell>
          <cell r="E45" t="str">
            <v>Keiludeild ÍR</v>
          </cell>
          <cell r="F45" t="str">
            <v>ÍR-NAS</v>
          </cell>
          <cell r="G45" t="str">
            <v>ÍR-NAS</v>
          </cell>
          <cell r="H45" t="str">
            <v>1202402699</v>
          </cell>
        </row>
        <row r="46">
          <cell r="B46" t="str">
            <v>Bára Ágústsdóttir</v>
          </cell>
          <cell r="C46" t="str">
            <v>KFR</v>
          </cell>
          <cell r="D46">
            <v>148.41</v>
          </cell>
          <cell r="E46" t="str">
            <v>Keilufélag Reykjavíkur</v>
          </cell>
          <cell r="F46" t="str">
            <v>KFR-Valkyrjur</v>
          </cell>
          <cell r="G46" t="str">
            <v>KFR-Valkyrjur</v>
          </cell>
          <cell r="H46" t="str">
            <v>2709595399</v>
          </cell>
        </row>
        <row r="47">
          <cell r="B47" t="str">
            <v>Bára Rós Björnsdóttir</v>
          </cell>
          <cell r="C47" t="str">
            <v>KFR</v>
          </cell>
          <cell r="D47">
            <v>121.45614035088</v>
          </cell>
          <cell r="E47" t="str">
            <v>Keilufélag Reykjavíkur</v>
          </cell>
          <cell r="F47" t="str">
            <v>KFR-Flakkarar</v>
          </cell>
          <cell r="G47" t="str">
            <v>KFR-Flakkarar</v>
          </cell>
          <cell r="H47" t="str">
            <v>1811694279</v>
          </cell>
        </row>
        <row r="48">
          <cell r="B48" t="str">
            <v>Bára Snorradóttir</v>
          </cell>
          <cell r="C48" t="str">
            <v>ÍR</v>
          </cell>
          <cell r="D48">
            <v>124.25396825397</v>
          </cell>
          <cell r="E48" t="str">
            <v>Keiludeild ÍR</v>
          </cell>
          <cell r="F48" t="str">
            <v>ÍR-KK</v>
          </cell>
          <cell r="G48" t="str">
            <v>ÍR-KK</v>
          </cell>
          <cell r="H48" t="str">
            <v>2301504279</v>
          </cell>
        </row>
        <row r="49">
          <cell r="B49" t="str">
            <v>Benedikt Jóhannsson</v>
          </cell>
          <cell r="C49" t="str">
            <v>KFA</v>
          </cell>
          <cell r="D49">
            <v>132.16</v>
          </cell>
          <cell r="E49" t="str">
            <v>Keilufélag Akraness</v>
          </cell>
          <cell r="F49" t="str">
            <v>KFA-ÍA-B</v>
          </cell>
          <cell r="G49" t="str">
            <v>KFA-ÍA-B</v>
          </cell>
          <cell r="H49" t="str">
            <v>1809785269</v>
          </cell>
        </row>
        <row r="50">
          <cell r="B50" t="str">
            <v>Berglind Scheving</v>
          </cell>
          <cell r="C50" t="str">
            <v>ÍR</v>
          </cell>
          <cell r="D50">
            <v>114.88888888889</v>
          </cell>
          <cell r="E50" t="str">
            <v>Keiludeild ÍR</v>
          </cell>
        </row>
        <row r="50">
          <cell r="G50" t="str">
            <v>ÍR</v>
          </cell>
          <cell r="H50" t="str">
            <v>1912703989</v>
          </cell>
        </row>
        <row r="51">
          <cell r="B51" t="str">
            <v>Bergþóra Rós Ólafsdóttir</v>
          </cell>
          <cell r="C51" t="str">
            <v>ÍR</v>
          </cell>
          <cell r="D51">
            <v>128.18</v>
          </cell>
          <cell r="E51" t="str">
            <v>Keiludeild ÍR</v>
          </cell>
          <cell r="F51" t="str">
            <v>ÍR-BK</v>
          </cell>
          <cell r="G51" t="str">
            <v>ÍR-BK</v>
          </cell>
          <cell r="H51" t="str">
            <v>1908902959</v>
          </cell>
        </row>
        <row r="52">
          <cell r="B52" t="str">
            <v>Birgir Ari Hilmarsson</v>
          </cell>
          <cell r="C52" t="str">
            <v>KFK</v>
          </cell>
          <cell r="D52">
            <v>162.94</v>
          </cell>
          <cell r="E52" t="str">
            <v>Keilufélagið Keila</v>
          </cell>
          <cell r="F52" t="str">
            <v>KFK-Keiluvinir</v>
          </cell>
          <cell r="G52" t="str">
            <v>KFK-Keiluvinir</v>
          </cell>
          <cell r="H52" t="str">
            <v>0506647249</v>
          </cell>
        </row>
        <row r="53">
          <cell r="B53" t="str">
            <v>Birgir Bjarnason</v>
          </cell>
          <cell r="C53" t="str">
            <v>ÍR</v>
          </cell>
          <cell r="D53">
            <v>154</v>
          </cell>
          <cell r="E53" t="str">
            <v>Keiludeild ÍR</v>
          </cell>
          <cell r="F53" t="str">
            <v>ÍR-T</v>
          </cell>
          <cell r="G53" t="str">
            <v>ÍR-T</v>
          </cell>
          <cell r="H53" t="str">
            <v>1506532239</v>
          </cell>
        </row>
        <row r="54">
          <cell r="B54" t="str">
            <v>Birgir Guðlaugsson</v>
          </cell>
          <cell r="C54" t="str">
            <v>KFK</v>
          </cell>
          <cell r="D54">
            <v>143.35</v>
          </cell>
          <cell r="E54" t="str">
            <v>Keilufélagið Keila</v>
          </cell>
          <cell r="F54" t="str">
            <v>KFK-Keila.is</v>
          </cell>
          <cell r="G54" t="str">
            <v>KFK-Keila.is</v>
          </cell>
          <cell r="H54" t="str">
            <v>2111564229</v>
          </cell>
        </row>
        <row r="55">
          <cell r="B55" t="str">
            <v>Birgir Kristinsson</v>
          </cell>
          <cell r="C55" t="str">
            <v>ÍR</v>
          </cell>
          <cell r="D55">
            <v>174.18</v>
          </cell>
          <cell r="E55" t="str">
            <v>Keiludeild ÍR</v>
          </cell>
        </row>
        <row r="55">
          <cell r="G55" t="str">
            <v>ÍR</v>
          </cell>
          <cell r="H55" t="str">
            <v>0308783969</v>
          </cell>
        </row>
        <row r="56">
          <cell r="B56" t="str">
            <v>Birgitta Þura Birgisdóttir</v>
          </cell>
          <cell r="C56" t="str">
            <v>KFA</v>
          </cell>
          <cell r="D56">
            <v>138.1</v>
          </cell>
          <cell r="E56" t="str">
            <v>Keilufélag Akraness</v>
          </cell>
          <cell r="F56" t="str">
            <v>KFA-ÍA</v>
          </cell>
          <cell r="G56" t="str">
            <v>KFA-ÍA</v>
          </cell>
          <cell r="H56" t="str">
            <v>2304892469</v>
          </cell>
        </row>
        <row r="57">
          <cell r="B57" t="str">
            <v>Bjarki Gunnarsson</v>
          </cell>
          <cell r="C57" t="str">
            <v>KFK</v>
          </cell>
          <cell r="D57">
            <v>162.42</v>
          </cell>
          <cell r="E57" t="str">
            <v>Keilufélagið Keila</v>
          </cell>
          <cell r="F57" t="str">
            <v>KFK-Keila.is</v>
          </cell>
          <cell r="G57" t="str">
            <v>KFK-Keila.is</v>
          </cell>
          <cell r="H57" t="str">
            <v>0706694719</v>
          </cell>
        </row>
        <row r="58">
          <cell r="B58" t="str">
            <v>Bjarki Sigurðsson</v>
          </cell>
          <cell r="C58" t="str">
            <v>KFK</v>
          </cell>
          <cell r="D58">
            <v>180.03</v>
          </cell>
          <cell r="E58" t="str">
            <v>Keilufélagið Keila</v>
          </cell>
          <cell r="F58" t="str">
            <v>KFK-Keiluvinir</v>
          </cell>
          <cell r="G58" t="str">
            <v>KFK-Keiluvinir</v>
          </cell>
          <cell r="H58" t="str">
            <v>2404653969</v>
          </cell>
        </row>
        <row r="59">
          <cell r="B59" t="str">
            <v>Bjarni Jóhannsson</v>
          </cell>
          <cell r="C59" t="str">
            <v>KFA</v>
          </cell>
          <cell r="D59">
            <v>155.9</v>
          </cell>
          <cell r="E59" t="str">
            <v>Keilufélag Akraness</v>
          </cell>
          <cell r="F59" t="str">
            <v>KFA-ÍA</v>
          </cell>
          <cell r="G59" t="str">
            <v>KFA-ÍA</v>
          </cell>
          <cell r="H59" t="str">
            <v>2505733919</v>
          </cell>
        </row>
        <row r="60">
          <cell r="B60" t="str">
            <v>Bjarni Páll Jakobsson</v>
          </cell>
          <cell r="C60" t="str">
            <v>KFR</v>
          </cell>
          <cell r="D60">
            <v>183.72</v>
          </cell>
          <cell r="E60" t="str">
            <v>Keilufélag Reykjavíkur</v>
          </cell>
          <cell r="F60" t="str">
            <v>KFR-Lærlingar</v>
          </cell>
          <cell r="G60" t="str">
            <v>KFR-Lærlingar</v>
          </cell>
          <cell r="H60" t="str">
            <v>1606892859</v>
          </cell>
        </row>
        <row r="61">
          <cell r="B61" t="str">
            <v>Bjarni Sveinbjörnsson</v>
          </cell>
          <cell r="C61" t="str">
            <v>KFR</v>
          </cell>
          <cell r="D61">
            <v>181.35</v>
          </cell>
          <cell r="E61" t="str">
            <v>Keilufélag Reykjavíkur</v>
          </cell>
          <cell r="F61" t="str">
            <v>KFR-Þröstur</v>
          </cell>
          <cell r="G61" t="str">
            <v>KFR-Þröstur</v>
          </cell>
          <cell r="H61" t="str">
            <v>2908472579</v>
          </cell>
        </row>
        <row r="62">
          <cell r="B62" t="str">
            <v>Bjartmar Már Björnsson</v>
          </cell>
          <cell r="C62" t="str">
            <v>KFA</v>
          </cell>
          <cell r="D62">
            <v>115.18181818182</v>
          </cell>
          <cell r="E62" t="str">
            <v>Keilufélag Akraness</v>
          </cell>
        </row>
        <row r="62">
          <cell r="G62" t="str">
            <v>KFA</v>
          </cell>
          <cell r="H62" t="str">
            <v>2005902609</v>
          </cell>
        </row>
        <row r="63">
          <cell r="B63" t="str">
            <v>Björg Björnsdóttir</v>
          </cell>
          <cell r="C63" t="str">
            <v>ÍR</v>
          </cell>
          <cell r="D63">
            <v>110.20634920635</v>
          </cell>
          <cell r="E63" t="str">
            <v>Keiludeild ÍR</v>
          </cell>
          <cell r="F63" t="str">
            <v>ÍR-KK</v>
          </cell>
          <cell r="G63" t="str">
            <v>ÍR-KK</v>
          </cell>
          <cell r="H63" t="str">
            <v>0401597469</v>
          </cell>
        </row>
        <row r="64">
          <cell r="B64" t="str">
            <v>Björg Hafsteinsdóttir</v>
          </cell>
          <cell r="C64" t="str">
            <v>ÍR</v>
          </cell>
          <cell r="D64">
            <v>135.17073170732</v>
          </cell>
          <cell r="E64" t="str">
            <v>Keiludeild ÍR</v>
          </cell>
          <cell r="F64" t="str">
            <v>ÍR-KK</v>
          </cell>
          <cell r="G64" t="str">
            <v>ÍR-KK</v>
          </cell>
          <cell r="H64" t="str">
            <v>1908344689</v>
          </cell>
        </row>
        <row r="65">
          <cell r="B65" t="str">
            <v>Björgvin Harðarson</v>
          </cell>
          <cell r="C65" t="str">
            <v>KFR</v>
          </cell>
          <cell r="D65">
            <v>173.38</v>
          </cell>
          <cell r="E65" t="str">
            <v>Keilufélag Reykjavíkur</v>
          </cell>
        </row>
        <row r="65">
          <cell r="G65" t="str">
            <v>KFR</v>
          </cell>
          <cell r="H65" t="str">
            <v>2611823009</v>
          </cell>
        </row>
        <row r="66">
          <cell r="B66" t="str">
            <v>Björgvin Vilbergsson</v>
          </cell>
          <cell r="C66" t="str">
            <v>KFR</v>
          </cell>
          <cell r="D66">
            <v>140.48863636364</v>
          </cell>
          <cell r="E66" t="str">
            <v>Keilufélag Reykjavíkur</v>
          </cell>
        </row>
        <row r="66">
          <cell r="G66" t="str">
            <v>KFR</v>
          </cell>
          <cell r="H66" t="str">
            <v>1201902109</v>
          </cell>
        </row>
        <row r="67">
          <cell r="B67" t="str">
            <v>Björn Birgisson</v>
          </cell>
          <cell r="C67" t="str">
            <v>KR</v>
          </cell>
          <cell r="D67">
            <v>203.85</v>
          </cell>
          <cell r="E67" t="str">
            <v>Keiludeild KR</v>
          </cell>
          <cell r="F67" t="str">
            <v>KR-A</v>
          </cell>
          <cell r="G67" t="str">
            <v>KR-A</v>
          </cell>
          <cell r="H67" t="str">
            <v>2712694719</v>
          </cell>
        </row>
        <row r="68">
          <cell r="B68" t="str">
            <v>Björn Guðgeir Sigurðsson</v>
          </cell>
          <cell r="C68" t="str">
            <v>KR</v>
          </cell>
          <cell r="D68">
            <v>195.86</v>
          </cell>
          <cell r="E68" t="str">
            <v>Keiludeild KR</v>
          </cell>
          <cell r="F68" t="str">
            <v>KR-A</v>
          </cell>
          <cell r="G68" t="str">
            <v>KR-A</v>
          </cell>
          <cell r="H68" t="str">
            <v>1607637019</v>
          </cell>
        </row>
        <row r="69">
          <cell r="B69" t="str">
            <v>Björn Kristinsson</v>
          </cell>
          <cell r="C69" t="str">
            <v>ÍR</v>
          </cell>
          <cell r="D69">
            <v>161.2</v>
          </cell>
          <cell r="E69" t="str">
            <v>Keiludeild ÍR</v>
          </cell>
        </row>
        <row r="69">
          <cell r="G69" t="str">
            <v>ÍR</v>
          </cell>
          <cell r="H69" t="str">
            <v>0308783379</v>
          </cell>
        </row>
        <row r="70">
          <cell r="B70" t="str">
            <v>Björn Sævar Baldursson</v>
          </cell>
          <cell r="C70" t="str">
            <v>KFR</v>
          </cell>
          <cell r="D70">
            <v>165.75</v>
          </cell>
          <cell r="E70" t="str">
            <v>Keilufélag Reykjavíkur</v>
          </cell>
          <cell r="F70" t="str">
            <v>KFR-Þröstur</v>
          </cell>
          <cell r="G70" t="str">
            <v>KFR-Þröstur</v>
          </cell>
          <cell r="H70" t="str">
            <v>2701477719</v>
          </cell>
        </row>
        <row r="71">
          <cell r="B71" t="str">
            <v>Björn Þór Gunnarsson</v>
          </cell>
          <cell r="C71" t="str">
            <v>KFA</v>
          </cell>
          <cell r="D71">
            <v>151.43</v>
          </cell>
          <cell r="E71" t="str">
            <v>Keilufélag Akraness</v>
          </cell>
          <cell r="F71" t="str">
            <v>KFA-ÍA-B</v>
          </cell>
          <cell r="G71" t="str">
            <v>KFA-ÍA-B</v>
          </cell>
          <cell r="H71" t="str">
            <v>0703902999</v>
          </cell>
        </row>
        <row r="72">
          <cell r="B72" t="str">
            <v>Bragi Már Bragason</v>
          </cell>
          <cell r="C72" t="str">
            <v>KR</v>
          </cell>
          <cell r="D72">
            <v>181.07</v>
          </cell>
          <cell r="E72" t="str">
            <v>Keiludeild KR</v>
          </cell>
          <cell r="F72" t="str">
            <v>KR-B</v>
          </cell>
          <cell r="G72" t="str">
            <v>KR-B</v>
          </cell>
          <cell r="H72" t="str">
            <v>0709615719</v>
          </cell>
        </row>
        <row r="73">
          <cell r="B73" t="str">
            <v>Bragi Þorfinnsson</v>
          </cell>
          <cell r="C73" t="str">
            <v>KFR</v>
          </cell>
          <cell r="D73">
            <v>104.88888888889</v>
          </cell>
          <cell r="E73" t="str">
            <v>Keilufélag Reykjavíkur</v>
          </cell>
        </row>
        <row r="73">
          <cell r="G73" t="str">
            <v>KFR</v>
          </cell>
          <cell r="H73" t="str">
            <v>1004814489</v>
          </cell>
        </row>
        <row r="74">
          <cell r="B74" t="str">
            <v>Brynjar Sigmundsson</v>
          </cell>
          <cell r="C74" t="str">
            <v>KFR</v>
          </cell>
          <cell r="D74">
            <v>119.87</v>
          </cell>
          <cell r="E74" t="str">
            <v>Keilufélag Reykjavíkur</v>
          </cell>
          <cell r="F74" t="str">
            <v>KFR-HL</v>
          </cell>
          <cell r="G74" t="str">
            <v>KFR-HL</v>
          </cell>
          <cell r="H74" t="str">
            <v>1903745649</v>
          </cell>
        </row>
        <row r="75">
          <cell r="B75" t="str">
            <v>Bylgja Ösp Ingimarsd. Pedersen</v>
          </cell>
          <cell r="C75" t="str">
            <v>KFA</v>
          </cell>
          <cell r="D75">
            <v>123.17</v>
          </cell>
          <cell r="E75" t="str">
            <v>Keilufélag Akraness</v>
          </cell>
          <cell r="F75" t="str">
            <v>KFA-ÍA</v>
          </cell>
          <cell r="G75" t="str">
            <v>KFA-ÍA</v>
          </cell>
          <cell r="H75" t="str">
            <v>0406922669</v>
          </cell>
        </row>
        <row r="76">
          <cell r="B76" t="str">
            <v>Cristofer Bennett</v>
          </cell>
          <cell r="C76" t="str">
            <v>ÍR</v>
          </cell>
          <cell r="D76">
            <v>196.25</v>
          </cell>
          <cell r="E76" t="str">
            <v>Keiludeild ÍR</v>
          </cell>
        </row>
        <row r="76">
          <cell r="G76" t="str">
            <v>ÍR</v>
          </cell>
          <cell r="H76" t="str">
            <v>4140819662</v>
          </cell>
        </row>
        <row r="77">
          <cell r="B77" t="str">
            <v>Dagný Edda Þórisdóttir</v>
          </cell>
          <cell r="C77" t="str">
            <v>KFR</v>
          </cell>
          <cell r="D77">
            <v>169.73</v>
          </cell>
          <cell r="E77" t="str">
            <v>Keilufélag Reykjavíkur</v>
          </cell>
          <cell r="F77" t="str">
            <v>KFR-Valkyrjur</v>
          </cell>
          <cell r="G77" t="str">
            <v>KFR-Valkyrjur</v>
          </cell>
          <cell r="H77" t="str">
            <v>0712825709</v>
          </cell>
        </row>
        <row r="78">
          <cell r="B78" t="str">
            <v>Daníel Freyr Sigurðarson</v>
          </cell>
          <cell r="C78" t="str">
            <v>ÍR</v>
          </cell>
          <cell r="D78">
            <v>141.05</v>
          </cell>
          <cell r="E78" t="str">
            <v>Keiludeild ÍR</v>
          </cell>
        </row>
        <row r="78">
          <cell r="G78" t="str">
            <v>ÍR</v>
          </cell>
          <cell r="H78" t="str">
            <v>0301923039</v>
          </cell>
        </row>
        <row r="79">
          <cell r="B79" t="str">
            <v>Daníel Hauksson</v>
          </cell>
          <cell r="C79" t="str">
            <v>KFR</v>
          </cell>
          <cell r="D79">
            <v>139.45</v>
          </cell>
          <cell r="E79" t="str">
            <v>Keilufélag Reykjavíkur</v>
          </cell>
        </row>
        <row r="79">
          <cell r="G79" t="str">
            <v>KFR</v>
          </cell>
          <cell r="H79" t="str">
            <v>1107903849</v>
          </cell>
        </row>
        <row r="80">
          <cell r="B80" t="str">
            <v>Daníel Magnús Guðlaugsson</v>
          </cell>
          <cell r="C80" t="str">
            <v>KR</v>
          </cell>
          <cell r="D80">
            <v>164.3</v>
          </cell>
          <cell r="E80" t="str">
            <v>Keiludeild KR</v>
          </cell>
          <cell r="F80" t="str">
            <v>KR-C</v>
          </cell>
          <cell r="G80" t="str">
            <v>KR-C</v>
          </cell>
          <cell r="H80" t="str">
            <v>1207653459</v>
          </cell>
        </row>
        <row r="81">
          <cell r="B81" t="str">
            <v>Davíð Guðnason</v>
          </cell>
          <cell r="C81" t="str">
            <v>KR</v>
          </cell>
          <cell r="D81">
            <v>159.32</v>
          </cell>
          <cell r="E81" t="str">
            <v>Keiludeild KR</v>
          </cell>
          <cell r="F81" t="str">
            <v>KR-C</v>
          </cell>
          <cell r="G81" t="str">
            <v>KR-C</v>
          </cell>
          <cell r="H81" t="str">
            <v>1605725079</v>
          </cell>
        </row>
        <row r="82">
          <cell r="B82" t="str">
            <v>Davíð Löve</v>
          </cell>
          <cell r="C82" t="str">
            <v>KR</v>
          </cell>
          <cell r="D82">
            <v>190.91</v>
          </cell>
          <cell r="E82" t="str">
            <v>Keiludeild KR</v>
          </cell>
          <cell r="F82" t="str">
            <v>KR-B</v>
          </cell>
          <cell r="G82" t="str">
            <v>KR-B</v>
          </cell>
          <cell r="H82" t="str">
            <v>1501545459</v>
          </cell>
        </row>
        <row r="83">
          <cell r="B83" t="str">
            <v>Davíð Sölvason</v>
          </cell>
          <cell r="C83" t="str">
            <v>ÍR</v>
          </cell>
          <cell r="D83">
            <v>147.59550561798</v>
          </cell>
          <cell r="E83" t="str">
            <v>Keiludeild ÍR</v>
          </cell>
          <cell r="F83" t="str">
            <v>ÍR-Línur</v>
          </cell>
          <cell r="G83" t="str">
            <v>ÍR-Línur</v>
          </cell>
          <cell r="H83" t="str">
            <v>0303733169</v>
          </cell>
        </row>
        <row r="84">
          <cell r="B84" t="str">
            <v>Díana Hlöðversdóttir</v>
          </cell>
          <cell r="C84" t="str">
            <v>KFR</v>
          </cell>
          <cell r="D84">
            <v>125.42857142857</v>
          </cell>
          <cell r="E84" t="str">
            <v>Keilufélag Reykjavíkur</v>
          </cell>
          <cell r="F84" t="str">
            <v>KFR-Flakkarar</v>
          </cell>
          <cell r="G84" t="str">
            <v>KFR-Flakkarar</v>
          </cell>
          <cell r="H84" t="str">
            <v>2005734479</v>
          </cell>
        </row>
        <row r="85">
          <cell r="B85" t="str">
            <v>Dóra Sigurðardóttir</v>
          </cell>
          <cell r="C85" t="str">
            <v>KFR</v>
          </cell>
          <cell r="D85">
            <v>148.34848484848</v>
          </cell>
          <cell r="E85" t="str">
            <v>Keilufélag Reykjavíkur</v>
          </cell>
        </row>
        <row r="85">
          <cell r="G85" t="str">
            <v>KFR</v>
          </cell>
          <cell r="H85" t="str">
            <v>0409362709</v>
          </cell>
        </row>
        <row r="86">
          <cell r="B86" t="str">
            <v>Egill Sigþórsson</v>
          </cell>
          <cell r="C86" t="str">
            <v>KFR</v>
          </cell>
          <cell r="D86">
            <v>169.07</v>
          </cell>
          <cell r="E86" t="str">
            <v>Keilufélag Reykjavíkur</v>
          </cell>
          <cell r="F86" t="str">
            <v>KFR-Stormsveitin</v>
          </cell>
          <cell r="G86" t="str">
            <v>KFR-Stormsveitin</v>
          </cell>
          <cell r="H86" t="str">
            <v>0801872549</v>
          </cell>
        </row>
        <row r="87">
          <cell r="B87" t="str">
            <v>Einar Jóel Ingólfsson</v>
          </cell>
          <cell r="C87" t="str">
            <v>KFA</v>
          </cell>
          <cell r="D87">
            <v>154.01</v>
          </cell>
          <cell r="E87" t="str">
            <v>Keilufélag Akraness</v>
          </cell>
          <cell r="F87" t="str">
            <v>KFA-ÍA-B</v>
          </cell>
          <cell r="G87" t="str">
            <v>KFA-ÍA-B</v>
          </cell>
          <cell r="H87" t="str">
            <v>2005764629</v>
          </cell>
        </row>
        <row r="88">
          <cell r="B88" t="str">
            <v>Einar Már Björnsson</v>
          </cell>
          <cell r="C88" t="str">
            <v>KR</v>
          </cell>
          <cell r="D88">
            <v>171.88</v>
          </cell>
          <cell r="E88" t="str">
            <v>Keiludeild KR</v>
          </cell>
          <cell r="F88" t="str">
            <v>KR-B</v>
          </cell>
          <cell r="G88" t="str">
            <v>KR-B</v>
          </cell>
          <cell r="H88" t="str">
            <v>0112815169</v>
          </cell>
        </row>
        <row r="89">
          <cell r="B89" t="str">
            <v>Einar Sigurður Sigurðsson</v>
          </cell>
          <cell r="C89" t="str">
            <v>ÍR</v>
          </cell>
          <cell r="D89">
            <v>101</v>
          </cell>
          <cell r="E89" t="str">
            <v>Keiludeild ÍR</v>
          </cell>
        </row>
        <row r="89">
          <cell r="G89" t="str">
            <v>ÍR</v>
          </cell>
          <cell r="H89" t="str">
            <v>1210933679</v>
          </cell>
        </row>
        <row r="90">
          <cell r="B90" t="str">
            <v>Eiríkur Arnar Björgvinsson</v>
          </cell>
          <cell r="C90" t="str">
            <v>ÍR</v>
          </cell>
          <cell r="D90">
            <v>173.85</v>
          </cell>
          <cell r="E90" t="str">
            <v>Keiludeild ÍR</v>
          </cell>
          <cell r="F90" t="str">
            <v>ÍR-L</v>
          </cell>
          <cell r="G90" t="str">
            <v>ÍR-L</v>
          </cell>
          <cell r="H90" t="str">
            <v>2208843849</v>
          </cell>
        </row>
        <row r="91">
          <cell r="B91" t="str">
            <v>Eiríkur Gunnar Helgason</v>
          </cell>
          <cell r="C91" t="str">
            <v>ÍR</v>
          </cell>
          <cell r="D91">
            <v>142</v>
          </cell>
          <cell r="E91" t="str">
            <v>Keiludeild ÍR</v>
          </cell>
          <cell r="F91" t="str">
            <v>ÍR-Línur</v>
          </cell>
          <cell r="G91" t="str">
            <v>ÍR-Línur</v>
          </cell>
          <cell r="H91" t="str">
            <v>0807815559</v>
          </cell>
        </row>
        <row r="92">
          <cell r="B92" t="str">
            <v>Eiríkur Örn Eiríksson</v>
          </cell>
          <cell r="C92" t="str">
            <v>KFR</v>
          </cell>
          <cell r="D92">
            <v>76.6</v>
          </cell>
          <cell r="E92" t="str">
            <v>Keilufélag Reykjavíkur</v>
          </cell>
        </row>
        <row r="92">
          <cell r="G92" t="str">
            <v>KFR</v>
          </cell>
          <cell r="H92" t="str">
            <v>1112922649</v>
          </cell>
        </row>
        <row r="93">
          <cell r="B93" t="str">
            <v>Elín Óskarsdóttir</v>
          </cell>
          <cell r="C93" t="str">
            <v>KFR</v>
          </cell>
          <cell r="D93">
            <v>187.99</v>
          </cell>
          <cell r="E93" t="str">
            <v>Keilufélag Reykjavíkur</v>
          </cell>
          <cell r="F93" t="str">
            <v>KFR-Flakkarar</v>
          </cell>
          <cell r="G93" t="str">
            <v>KFR-Flakkarar</v>
          </cell>
          <cell r="H93" t="str">
            <v>1404673089</v>
          </cell>
        </row>
        <row r="94">
          <cell r="B94" t="str">
            <v>Erla Ívarsdóttir</v>
          </cell>
          <cell r="C94" t="str">
            <v>KFR</v>
          </cell>
          <cell r="D94">
            <v>135.76</v>
          </cell>
          <cell r="E94" t="str">
            <v>Keilufélag Reykjavíkur</v>
          </cell>
          <cell r="F94" t="str">
            <v>KFR-Skutlurnar</v>
          </cell>
          <cell r="G94" t="str">
            <v>KFR-Skutlurnar</v>
          </cell>
          <cell r="H94" t="str">
            <v>3006514539</v>
          </cell>
        </row>
        <row r="95">
          <cell r="B95" t="str">
            <v>Erlendur Tryggvason</v>
          </cell>
          <cell r="C95" t="str">
            <v>KFK</v>
          </cell>
          <cell r="D95">
            <v>169.65</v>
          </cell>
          <cell r="E95" t="str">
            <v>Keilufélagið Keila</v>
          </cell>
          <cell r="F95" t="str">
            <v>KFK-Keiluvinir</v>
          </cell>
          <cell r="G95" t="str">
            <v>KFK-Keiluvinir</v>
          </cell>
          <cell r="H95" t="str">
            <v>2510502369</v>
          </cell>
        </row>
        <row r="96">
          <cell r="B96" t="str">
            <v>Freyr Bragason</v>
          </cell>
          <cell r="C96" t="str">
            <v>KFR</v>
          </cell>
          <cell r="D96">
            <v>206.53</v>
          </cell>
          <cell r="E96" t="str">
            <v>Keilufélag Reykjavíkur</v>
          </cell>
          <cell r="F96" t="str">
            <v>KFR-Lærlingar</v>
          </cell>
          <cell r="G96" t="str">
            <v>KFR-Lærlingar</v>
          </cell>
          <cell r="H96" t="str">
            <v>2011695939</v>
          </cell>
        </row>
        <row r="97">
          <cell r="B97" t="str">
            <v>Garðar Árnason</v>
          </cell>
          <cell r="C97" t="str">
            <v>ÍR</v>
          </cell>
          <cell r="D97">
            <v>159.57</v>
          </cell>
          <cell r="E97" t="str">
            <v>Keiludeild ÍR</v>
          </cell>
          <cell r="F97" t="str">
            <v>ÍR-NAS</v>
          </cell>
          <cell r="G97" t="str">
            <v>ÍR-NAS</v>
          </cell>
          <cell r="H97" t="str">
            <v>0907545569</v>
          </cell>
        </row>
        <row r="98">
          <cell r="B98" t="str">
            <v>Grétar Jónsson</v>
          </cell>
          <cell r="C98" t="str">
            <v>KR</v>
          </cell>
          <cell r="D98">
            <v>135.78</v>
          </cell>
          <cell r="E98" t="str">
            <v>Keiludeild KR</v>
          </cell>
          <cell r="F98" t="str">
            <v>KR-C</v>
          </cell>
          <cell r="G98" t="str">
            <v>KR-C</v>
          </cell>
          <cell r="H98" t="str">
            <v>1411882599</v>
          </cell>
        </row>
        <row r="99">
          <cell r="B99" t="str">
            <v>Guðjón Gunnarsson</v>
          </cell>
          <cell r="C99" t="str">
            <v>ÍR</v>
          </cell>
          <cell r="D99">
            <v>142.08</v>
          </cell>
          <cell r="E99" t="str">
            <v>Keiludeild ÍR</v>
          </cell>
          <cell r="F99" t="str">
            <v>ÍR-L</v>
          </cell>
          <cell r="G99" t="str">
            <v>ÍR-L</v>
          </cell>
          <cell r="H99" t="str">
            <v>2805507019</v>
          </cell>
        </row>
        <row r="100">
          <cell r="B100" t="str">
            <v>Guðjón Þór Ólafsson</v>
          </cell>
          <cell r="C100" t="str">
            <v>KFR</v>
          </cell>
          <cell r="D100">
            <v>138.41</v>
          </cell>
          <cell r="E100" t="str">
            <v>Keilufélag Reykjavíkur</v>
          </cell>
        </row>
        <row r="100">
          <cell r="G100" t="str">
            <v>KFR</v>
          </cell>
          <cell r="H100" t="str">
            <v>2910362879</v>
          </cell>
        </row>
        <row r="101">
          <cell r="B101" t="str">
            <v>Guðlaug Aðalsteinsdóttir</v>
          </cell>
          <cell r="C101" t="str">
            <v>KFA</v>
          </cell>
          <cell r="D101">
            <v>132.16</v>
          </cell>
          <cell r="E101" t="str">
            <v>Keilufélag Akraness</v>
          </cell>
          <cell r="F101" t="str">
            <v>KFA-ÍA</v>
          </cell>
          <cell r="G101" t="str">
            <v>KFA-ÍA</v>
          </cell>
          <cell r="H101" t="str">
            <v>0803493199</v>
          </cell>
        </row>
        <row r="102">
          <cell r="B102" t="str">
            <v>Guðlaugur Valgeirsson</v>
          </cell>
          <cell r="C102" t="str">
            <v>KFR</v>
          </cell>
          <cell r="D102">
            <v>116.25</v>
          </cell>
          <cell r="E102" t="str">
            <v>Keilufélag Reykjavíkur</v>
          </cell>
        </row>
        <row r="102">
          <cell r="G102" t="str">
            <v>KFR</v>
          </cell>
          <cell r="H102" t="str">
            <v>2311923019</v>
          </cell>
        </row>
        <row r="103">
          <cell r="B103" t="str">
            <v>Guðmundur Bjarni Harðarson</v>
          </cell>
          <cell r="C103" t="str">
            <v>KR</v>
          </cell>
          <cell r="D103">
            <v>186</v>
          </cell>
          <cell r="E103" t="str">
            <v>Keiludeild KR</v>
          </cell>
          <cell r="F103" t="str">
            <v>KR-B</v>
          </cell>
          <cell r="G103" t="str">
            <v>KR-B</v>
          </cell>
          <cell r="H103" t="str">
            <v>0707654629</v>
          </cell>
        </row>
        <row r="104">
          <cell r="B104" t="str">
            <v>Guðmundur H Bragason</v>
          </cell>
          <cell r="C104" t="str">
            <v>KFK</v>
          </cell>
          <cell r="D104">
            <v>171.26</v>
          </cell>
          <cell r="E104" t="str">
            <v>Keilufélagið Keila</v>
          </cell>
          <cell r="F104" t="str">
            <v>KFK-Keiluvinir</v>
          </cell>
          <cell r="G104" t="str">
            <v>KFK-Keiluvinir</v>
          </cell>
          <cell r="H104" t="str">
            <v>2012655179</v>
          </cell>
        </row>
        <row r="105">
          <cell r="B105" t="str">
            <v>Guðmundur Jóhann Kristófersson</v>
          </cell>
          <cell r="C105" t="str">
            <v>KFK</v>
          </cell>
          <cell r="D105">
            <v>156.59</v>
          </cell>
          <cell r="E105" t="str">
            <v>Keilufélagið Keila</v>
          </cell>
          <cell r="F105" t="str">
            <v>KFK-Keila.is</v>
          </cell>
          <cell r="G105" t="str">
            <v>KFK-Keila.is</v>
          </cell>
          <cell r="H105" t="str">
            <v>1808477669</v>
          </cell>
        </row>
        <row r="106">
          <cell r="B106" t="str">
            <v>Guðmundur Narfi Magnússon</v>
          </cell>
          <cell r="C106" t="str">
            <v>ÍR</v>
          </cell>
          <cell r="D106">
            <v>107.1</v>
          </cell>
          <cell r="E106" t="str">
            <v>Keiludeild ÍR</v>
          </cell>
        </row>
        <row r="106">
          <cell r="G106" t="str">
            <v>ÍR</v>
          </cell>
          <cell r="H106" t="str">
            <v>0901932799</v>
          </cell>
        </row>
        <row r="107">
          <cell r="B107" t="str">
            <v>Guðmundur Sigurðsson</v>
          </cell>
          <cell r="C107" t="str">
            <v>KFA</v>
          </cell>
          <cell r="D107">
            <v>182.21</v>
          </cell>
          <cell r="E107" t="str">
            <v>Keilufélag Akraness</v>
          </cell>
          <cell r="F107" t="str">
            <v>KFA-ÍA</v>
          </cell>
          <cell r="G107" t="str">
            <v>KFA-ÍA</v>
          </cell>
          <cell r="H107" t="str">
            <v>3110653359</v>
          </cell>
        </row>
        <row r="108">
          <cell r="B108" t="str">
            <v>Guðni Steinar Gústafsson</v>
          </cell>
          <cell r="C108" t="str">
            <v>KFR</v>
          </cell>
          <cell r="D108">
            <v>156.19</v>
          </cell>
          <cell r="E108" t="str">
            <v>Keilufélag Reykjavíkur</v>
          </cell>
          <cell r="F108" t="str">
            <v>KFR-Þröstur</v>
          </cell>
          <cell r="G108" t="str">
            <v>KFR-Þröstur</v>
          </cell>
          <cell r="H108" t="str">
            <v>0103404979</v>
          </cell>
        </row>
        <row r="109">
          <cell r="B109" t="str">
            <v>Guðný Björk Guðjónsdóttir</v>
          </cell>
          <cell r="C109" t="str">
            <v>KFR</v>
          </cell>
          <cell r="D109">
            <v>156.29</v>
          </cell>
          <cell r="E109" t="str">
            <v>Keilufélag Reykjavíkur</v>
          </cell>
          <cell r="F109" t="str">
            <v>KFR-Afturgöngurnar</v>
          </cell>
          <cell r="G109" t="str">
            <v>KFR-Afturgöngurnar</v>
          </cell>
          <cell r="H109" t="str">
            <v>2403635349</v>
          </cell>
        </row>
        <row r="110">
          <cell r="B110" t="str">
            <v>Guðný Gunnarsdóttir</v>
          </cell>
          <cell r="C110" t="str">
            <v>ÍR</v>
          </cell>
          <cell r="D110">
            <v>174.61</v>
          </cell>
          <cell r="E110" t="str">
            <v>Keiludeild ÍR</v>
          </cell>
          <cell r="F110" t="str">
            <v>ÍR-TT</v>
          </cell>
          <cell r="G110" t="str">
            <v>ÍR-TT</v>
          </cell>
          <cell r="H110" t="str">
            <v>1305597949</v>
          </cell>
        </row>
        <row r="111">
          <cell r="B111" t="str">
            <v>Guðrún Arnarsdóttir</v>
          </cell>
          <cell r="C111" t="str">
            <v>KFR</v>
          </cell>
          <cell r="D111">
            <v>139.79</v>
          </cell>
          <cell r="E111" t="str">
            <v>Keilufélag Reykjavíkur</v>
          </cell>
          <cell r="F111" t="str">
            <v>KFR-Skutlurnar</v>
          </cell>
          <cell r="G111" t="str">
            <v>KFR-Skutlurnar</v>
          </cell>
          <cell r="H111" t="str">
            <v>3005632959</v>
          </cell>
        </row>
        <row r="112">
          <cell r="B112" t="str">
            <v>Guðrún Soffía Guðmundsdóttir</v>
          </cell>
          <cell r="C112" t="str">
            <v>KFR</v>
          </cell>
          <cell r="D112">
            <v>145.73</v>
          </cell>
          <cell r="E112" t="str">
            <v>Keilufélag Reykjavíkur</v>
          </cell>
          <cell r="F112" t="str">
            <v>KFR-Valkyrjur</v>
          </cell>
          <cell r="G112" t="str">
            <v>KFR-Valkyrjur</v>
          </cell>
          <cell r="H112" t="str">
            <v>1307733469</v>
          </cell>
        </row>
        <row r="113">
          <cell r="B113" t="str">
            <v>Gunnar Ágúst Ómarsson</v>
          </cell>
          <cell r="C113" t="str">
            <v>KFA</v>
          </cell>
          <cell r="D113">
            <v>98.591836734694</v>
          </cell>
          <cell r="E113" t="str">
            <v>Keilufélag Akraness</v>
          </cell>
        </row>
        <row r="113">
          <cell r="G113" t="str">
            <v>KFA</v>
          </cell>
          <cell r="H113" t="str">
            <v>0209933249</v>
          </cell>
        </row>
        <row r="114">
          <cell r="B114" t="str">
            <v>Gunnar Gunnarsson</v>
          </cell>
          <cell r="C114" t="str">
            <v>KFR</v>
          </cell>
          <cell r="D114">
            <v>173.38</v>
          </cell>
          <cell r="E114" t="str">
            <v>Keilufélag Reykjavíkur</v>
          </cell>
          <cell r="F114" t="str">
            <v>KFR-JP-Kast</v>
          </cell>
          <cell r="G114" t="str">
            <v>KFR-JP-Kast</v>
          </cell>
          <cell r="H114" t="str">
            <v>2709564919</v>
          </cell>
        </row>
        <row r="115">
          <cell r="B115" t="str">
            <v>Gunnar Hersir</v>
          </cell>
          <cell r="C115" t="str">
            <v>KFR</v>
          </cell>
          <cell r="D115">
            <v>171.26</v>
          </cell>
          <cell r="E115" t="str">
            <v>Keilufélag Reykjavíkur</v>
          </cell>
          <cell r="F115" t="str">
            <v>KFR-Þröstur</v>
          </cell>
          <cell r="G115" t="str">
            <v>KFR-Þröstur</v>
          </cell>
          <cell r="H115" t="str">
            <v>1702322409</v>
          </cell>
        </row>
        <row r="116">
          <cell r="B116" t="str">
            <v>Gunnar Ólafsson</v>
          </cell>
          <cell r="C116" t="str">
            <v>ÍR</v>
          </cell>
          <cell r="D116">
            <v>144.35051546392</v>
          </cell>
          <cell r="E116" t="str">
            <v>Keiludeild ÍR</v>
          </cell>
          <cell r="F116" t="str">
            <v>ÍR-Línur</v>
          </cell>
          <cell r="G116" t="str">
            <v>ÍR-Línur</v>
          </cell>
          <cell r="H116" t="str">
            <v>1411753279</v>
          </cell>
        </row>
        <row r="117">
          <cell r="B117" t="str">
            <v>Gunnlaugur Egill Steindórsson</v>
          </cell>
          <cell r="C117" t="str">
            <v>ÍR</v>
          </cell>
          <cell r="D117">
            <v>90.133333333333</v>
          </cell>
          <cell r="E117" t="str">
            <v>Keiludeild ÍR</v>
          </cell>
        </row>
        <row r="117">
          <cell r="G117" t="str">
            <v>ÍR</v>
          </cell>
          <cell r="H117" t="str">
            <v>1905942629</v>
          </cell>
        </row>
        <row r="118">
          <cell r="B118" t="str">
            <v>Gústaf Smári Björnsson</v>
          </cell>
          <cell r="C118" t="str">
            <v>KFK</v>
          </cell>
          <cell r="D118">
            <v>175.79</v>
          </cell>
          <cell r="E118" t="str">
            <v>Keilufélagið Keila</v>
          </cell>
          <cell r="F118" t="str">
            <v>KFK-Keila.is</v>
          </cell>
          <cell r="G118" t="str">
            <v>KFK-Keila.is</v>
          </cell>
          <cell r="H118" t="str">
            <v>0304842159</v>
          </cell>
        </row>
        <row r="119">
          <cell r="B119" t="str">
            <v>Hafliði Örn Ólafsson</v>
          </cell>
          <cell r="C119" t="str">
            <v>ÍR</v>
          </cell>
          <cell r="D119">
            <v>171.84</v>
          </cell>
          <cell r="E119" t="str">
            <v>Keiludeild ÍR</v>
          </cell>
          <cell r="F119" t="str">
            <v>ÍR-NAS</v>
          </cell>
          <cell r="G119" t="str">
            <v>ÍR-NAS</v>
          </cell>
          <cell r="H119" t="str">
            <v>0105914149</v>
          </cell>
        </row>
        <row r="120">
          <cell r="B120" t="str">
            <v>Hafrún Ósk Agnarsdóttir</v>
          </cell>
          <cell r="C120" t="str">
            <v>ÍR</v>
          </cell>
          <cell r="D120">
            <v>89.809523809524</v>
          </cell>
          <cell r="E120" t="str">
            <v>Keiludeild ÍR</v>
          </cell>
        </row>
        <row r="120">
          <cell r="G120" t="str">
            <v>ÍR</v>
          </cell>
          <cell r="H120" t="str">
            <v>2810923169</v>
          </cell>
        </row>
        <row r="121">
          <cell r="B121" t="str">
            <v>Hafsteinn Júlíusson</v>
          </cell>
          <cell r="C121" t="str">
            <v>KFK</v>
          </cell>
          <cell r="D121">
            <v>147.17</v>
          </cell>
          <cell r="E121" t="str">
            <v>Keilufélagið Keila</v>
          </cell>
          <cell r="F121" t="str">
            <v>KFK-Keila.is</v>
          </cell>
          <cell r="G121" t="str">
            <v>KFK-Keila.is</v>
          </cell>
          <cell r="H121" t="str">
            <v>1402464849</v>
          </cell>
        </row>
        <row r="122">
          <cell r="B122" t="str">
            <v>Hafþór Hannesson</v>
          </cell>
          <cell r="C122" t="str">
            <v>KFR</v>
          </cell>
          <cell r="D122">
            <v>140.9</v>
          </cell>
          <cell r="E122" t="str">
            <v>Keilufélag Reykjavíkur</v>
          </cell>
          <cell r="F122" t="str">
            <v>KFR-HL</v>
          </cell>
          <cell r="G122" t="str">
            <v>KFR-HL</v>
          </cell>
          <cell r="H122" t="str">
            <v>2906724579</v>
          </cell>
        </row>
        <row r="123">
          <cell r="B123" t="str">
            <v>Hafþór Harðarson</v>
          </cell>
          <cell r="C123" t="str">
            <v>KFR</v>
          </cell>
          <cell r="D123">
            <v>190.91</v>
          </cell>
          <cell r="E123" t="str">
            <v>Keilufélag Reykjavíkur</v>
          </cell>
          <cell r="F123" t="str">
            <v>KFR-Lærlingar</v>
          </cell>
          <cell r="G123" t="str">
            <v>KFR-Lærlingar</v>
          </cell>
          <cell r="H123" t="str">
            <v>1012862159</v>
          </cell>
        </row>
        <row r="124">
          <cell r="B124" t="str">
            <v>Halldór Ásgeirsson</v>
          </cell>
          <cell r="C124" t="str">
            <v>ÍR</v>
          </cell>
          <cell r="D124">
            <v>187.38</v>
          </cell>
          <cell r="E124" t="str">
            <v>Keiludeild ÍR</v>
          </cell>
          <cell r="F124" t="str">
            <v>ÍR-L</v>
          </cell>
          <cell r="G124" t="str">
            <v>ÍR-L</v>
          </cell>
          <cell r="H124" t="str">
            <v>1107484509</v>
          </cell>
        </row>
        <row r="125">
          <cell r="B125" t="str">
            <v>Halldór Halldórsson</v>
          </cell>
          <cell r="C125" t="str">
            <v>ÍR</v>
          </cell>
          <cell r="D125">
            <v>168.5</v>
          </cell>
          <cell r="E125" t="str">
            <v>Keiludeild ÍR</v>
          </cell>
          <cell r="F125" t="str">
            <v>ÍR-NAS</v>
          </cell>
          <cell r="G125" t="str">
            <v>ÍR-NAS</v>
          </cell>
          <cell r="H125" t="str">
            <v>0206327719</v>
          </cell>
        </row>
        <row r="126">
          <cell r="B126" t="str">
            <v>Halldór R Halldórsson</v>
          </cell>
          <cell r="C126" t="str">
            <v>ÍR</v>
          </cell>
          <cell r="D126">
            <v>205.91</v>
          </cell>
          <cell r="E126" t="str">
            <v>Keiludeild ÍR</v>
          </cell>
          <cell r="F126" t="str">
            <v>ÍR-PLS</v>
          </cell>
          <cell r="G126" t="str">
            <v>ÍR-PLS</v>
          </cell>
          <cell r="H126" t="str">
            <v>0510603269</v>
          </cell>
        </row>
        <row r="127">
          <cell r="B127" t="str">
            <v>Halldóra Brynjarsdóttir</v>
          </cell>
          <cell r="C127" t="str">
            <v>ÍR</v>
          </cell>
          <cell r="D127">
            <v>130.99</v>
          </cell>
          <cell r="E127" t="str">
            <v>Keiludeild ÍR</v>
          </cell>
        </row>
        <row r="127">
          <cell r="G127" t="str">
            <v>ÍR</v>
          </cell>
          <cell r="H127" t="str">
            <v>2802704669</v>
          </cell>
        </row>
        <row r="128">
          <cell r="B128" t="str">
            <v>Halldóra Í. Ingvarsdóttir</v>
          </cell>
          <cell r="C128" t="str">
            <v>ÍR</v>
          </cell>
          <cell r="D128">
            <v>133.99</v>
          </cell>
          <cell r="E128" t="str">
            <v>Keiludeild ÍR</v>
          </cell>
          <cell r="F128" t="str">
            <v>ÍR-BK</v>
          </cell>
          <cell r="G128" t="str">
            <v>ÍR-BK</v>
          </cell>
          <cell r="H128" t="str">
            <v>2203715309</v>
          </cell>
        </row>
        <row r="129">
          <cell r="B129" t="str">
            <v>Hannes Hannesson</v>
          </cell>
          <cell r="C129" t="str">
            <v>ÍR</v>
          </cell>
          <cell r="D129">
            <v>148.26</v>
          </cell>
          <cell r="E129" t="str">
            <v>Keiludeild ÍR</v>
          </cell>
          <cell r="F129" t="str">
            <v>ÍR-L</v>
          </cell>
          <cell r="G129" t="str">
            <v>ÍR-L</v>
          </cell>
          <cell r="H129" t="str">
            <v>1608755429</v>
          </cell>
        </row>
        <row r="130">
          <cell r="B130" t="str">
            <v>Haukur E. Benediktsson</v>
          </cell>
          <cell r="C130" t="str">
            <v>ÍR</v>
          </cell>
          <cell r="D130">
            <v>146.94285714286</v>
          </cell>
          <cell r="E130" t="str">
            <v>Keiludeild ÍR</v>
          </cell>
          <cell r="F130" t="str">
            <v>ÍR-P</v>
          </cell>
          <cell r="G130" t="str">
            <v>ÍR-P</v>
          </cell>
          <cell r="H130" t="str">
            <v>1712852169</v>
          </cell>
        </row>
        <row r="131">
          <cell r="B131" t="str">
            <v>Haukur Erlingsson</v>
          </cell>
          <cell r="C131" t="str">
            <v>ÍR</v>
          </cell>
          <cell r="D131">
            <v>159.5</v>
          </cell>
          <cell r="E131" t="str">
            <v>Keiludeild ÍR</v>
          </cell>
          <cell r="F131" t="str">
            <v>ÍR-L</v>
          </cell>
          <cell r="G131" t="str">
            <v>ÍR-L</v>
          </cell>
          <cell r="H131" t="str">
            <v>2709763959</v>
          </cell>
        </row>
        <row r="132">
          <cell r="B132" t="str">
            <v>Haukur Örn Dýrfjörð</v>
          </cell>
          <cell r="C132" t="str">
            <v>ÍR</v>
          </cell>
          <cell r="D132">
            <v>147.5306122449</v>
          </cell>
          <cell r="E132" t="str">
            <v>Keiludeild ÍR</v>
          </cell>
          <cell r="F132" t="str">
            <v>ÍR-L</v>
          </cell>
          <cell r="G132" t="str">
            <v>ÍR-L</v>
          </cell>
          <cell r="H132" t="str">
            <v>3107724109</v>
          </cell>
        </row>
        <row r="133">
          <cell r="B133" t="str">
            <v>Heiðrún Gestsdóttir</v>
          </cell>
          <cell r="C133" t="str">
            <v>ÍR</v>
          </cell>
          <cell r="D133">
            <v>105.85714285714</v>
          </cell>
          <cell r="E133" t="str">
            <v>Keiludeild ÍR</v>
          </cell>
        </row>
        <row r="133">
          <cell r="G133" t="str">
            <v>ÍR</v>
          </cell>
          <cell r="H133" t="str">
            <v>1006763389</v>
          </cell>
        </row>
        <row r="134">
          <cell r="B134" t="str">
            <v>Helga Sigurðardóttir</v>
          </cell>
          <cell r="C134" t="str">
            <v>KFR</v>
          </cell>
          <cell r="D134">
            <v>153.66</v>
          </cell>
          <cell r="E134" t="str">
            <v>Keilufélag Reykjavíkur</v>
          </cell>
          <cell r="F134" t="str">
            <v>KFR-Afturgöngurnar</v>
          </cell>
          <cell r="G134" t="str">
            <v>KFR-Afturgöngurnar</v>
          </cell>
          <cell r="H134" t="str">
            <v>2412624489</v>
          </cell>
        </row>
        <row r="135">
          <cell r="B135" t="str">
            <v>Helga Þóra Þórarinsdóttir</v>
          </cell>
          <cell r="C135" t="str">
            <v>ÍR</v>
          </cell>
          <cell r="D135">
            <v>129.66071428571</v>
          </cell>
          <cell r="E135" t="str">
            <v>Keiludeild ÍR</v>
          </cell>
        </row>
        <row r="135">
          <cell r="G135" t="str">
            <v>ÍR</v>
          </cell>
          <cell r="H135" t="str">
            <v>1007674579</v>
          </cell>
        </row>
        <row r="136">
          <cell r="B136" t="str">
            <v>Helgi Sigurgeirsson</v>
          </cell>
          <cell r="C136" t="str">
            <v>KFK</v>
          </cell>
          <cell r="D136">
            <v>134.56</v>
          </cell>
          <cell r="E136" t="str">
            <v>Keilufélagið Keila</v>
          </cell>
          <cell r="F136" t="str">
            <v>KFK-Keila.is</v>
          </cell>
          <cell r="G136" t="str">
            <v>KFK-Keila.is</v>
          </cell>
          <cell r="H136" t="str">
            <v>1405514739</v>
          </cell>
        </row>
        <row r="137">
          <cell r="B137" t="str">
            <v>Helgi Þór Kristinsson</v>
          </cell>
          <cell r="C137" t="str">
            <v>KFA</v>
          </cell>
          <cell r="D137">
            <v>87</v>
          </cell>
          <cell r="E137" t="str">
            <v>Keilufélag Akraness</v>
          </cell>
        </row>
        <row r="137">
          <cell r="G137" t="str">
            <v>KFA</v>
          </cell>
          <cell r="H137" t="str">
            <v>0212952809</v>
          </cell>
        </row>
        <row r="138">
          <cell r="B138" t="str">
            <v>Herdís Gunnarsdóttir</v>
          </cell>
          <cell r="C138" t="str">
            <v>ÍR</v>
          </cell>
          <cell r="D138">
            <v>125.73</v>
          </cell>
          <cell r="E138" t="str">
            <v>Keiludeild ÍR</v>
          </cell>
          <cell r="F138" t="str">
            <v>ÍR-KK</v>
          </cell>
          <cell r="G138" t="str">
            <v>ÍR-KK</v>
          </cell>
          <cell r="H138" t="str">
            <v>1112535369</v>
          </cell>
        </row>
        <row r="139">
          <cell r="B139" t="str">
            <v>Hjördís Helga Árnadóttir</v>
          </cell>
          <cell r="C139" t="str">
            <v>KFA</v>
          </cell>
          <cell r="D139">
            <v>80.5</v>
          </cell>
          <cell r="E139" t="str">
            <v>Keilufélag Akraness</v>
          </cell>
        </row>
        <row r="139">
          <cell r="G139" t="str">
            <v>KFA</v>
          </cell>
          <cell r="H139" t="str">
            <v>1210943559</v>
          </cell>
        </row>
        <row r="140">
          <cell r="B140" t="str">
            <v>Hjörvar Ingi Haraldsson</v>
          </cell>
          <cell r="C140" t="str">
            <v>KFR</v>
          </cell>
          <cell r="D140">
            <v>180.51</v>
          </cell>
          <cell r="E140" t="str">
            <v>Keilufélag Reykjavíkur</v>
          </cell>
          <cell r="F140" t="str">
            <v>KFR-Stormsveitin</v>
          </cell>
          <cell r="G140" t="str">
            <v>KFR-Stormsveitin</v>
          </cell>
          <cell r="H140" t="str">
            <v>0609805439</v>
          </cell>
        </row>
        <row r="141">
          <cell r="B141" t="str">
            <v>Hlynur Geir Agnarsson</v>
          </cell>
          <cell r="C141" t="str">
            <v>ÍR</v>
          </cell>
          <cell r="D141">
            <v>66.444444444444</v>
          </cell>
          <cell r="E141" t="str">
            <v>Keiludeild ÍR</v>
          </cell>
        </row>
        <row r="141">
          <cell r="G141" t="str">
            <v>ÍR</v>
          </cell>
          <cell r="H141" t="str">
            <v>2810923249</v>
          </cell>
        </row>
        <row r="142">
          <cell r="B142" t="str">
            <v>Hrafnhildur Geirsdóttir</v>
          </cell>
          <cell r="C142" t="str">
            <v>KFA</v>
          </cell>
          <cell r="D142">
            <v>97.333333333333</v>
          </cell>
          <cell r="E142" t="str">
            <v>Keilufélag Akraness</v>
          </cell>
          <cell r="F142" t="str">
            <v>KFA-ÍA</v>
          </cell>
          <cell r="G142" t="str">
            <v>KFA-ÍA</v>
          </cell>
          <cell r="H142" t="str">
            <v>0708564929</v>
          </cell>
        </row>
        <row r="143">
          <cell r="B143" t="str">
            <v>Hörður Finnur Magnússon</v>
          </cell>
          <cell r="C143" t="str">
            <v>ÍR</v>
          </cell>
          <cell r="D143">
            <v>156.37</v>
          </cell>
          <cell r="E143" t="str">
            <v>Keiludeild ÍR</v>
          </cell>
          <cell r="F143" t="str">
            <v>ÍR-T</v>
          </cell>
          <cell r="G143" t="str">
            <v>ÍR-T</v>
          </cell>
          <cell r="H143" t="str">
            <v>2510454029</v>
          </cell>
        </row>
        <row r="144">
          <cell r="B144" t="str">
            <v>Hörður Ingi Jóhannsson</v>
          </cell>
          <cell r="C144" t="str">
            <v>ÍR</v>
          </cell>
          <cell r="D144">
            <v>186.52</v>
          </cell>
          <cell r="E144" t="str">
            <v>Keiludeild ÍR</v>
          </cell>
          <cell r="F144" t="str">
            <v>ÍR-PLS</v>
          </cell>
          <cell r="G144" t="str">
            <v>ÍR-PLS</v>
          </cell>
          <cell r="H144" t="str">
            <v>1003587279</v>
          </cell>
        </row>
        <row r="145">
          <cell r="B145" t="str">
            <v>Höskuldur Þór Höskuldsson</v>
          </cell>
          <cell r="C145" t="str">
            <v>KR</v>
          </cell>
          <cell r="D145">
            <v>175.57</v>
          </cell>
          <cell r="E145" t="str">
            <v>Keiludeild KR</v>
          </cell>
          <cell r="F145" t="str">
            <v>KR-C</v>
          </cell>
          <cell r="G145" t="str">
            <v>KR-C</v>
          </cell>
          <cell r="H145" t="str">
            <v>2004654829</v>
          </cell>
        </row>
        <row r="146">
          <cell r="B146" t="str">
            <v>Iðunn Jónsdóttir</v>
          </cell>
          <cell r="C146" t="str">
            <v>ÍR</v>
          </cell>
          <cell r="D146">
            <v>128.93</v>
          </cell>
          <cell r="E146" t="str">
            <v>Keiludeild ÍR</v>
          </cell>
          <cell r="F146" t="str">
            <v>ÍR-KK</v>
          </cell>
          <cell r="G146" t="str">
            <v>ÍR-KK</v>
          </cell>
          <cell r="H146" t="str">
            <v>2206703259</v>
          </cell>
        </row>
        <row r="147">
          <cell r="B147" t="str">
            <v>Ingi Geir Sveinsson</v>
          </cell>
          <cell r="C147" t="str">
            <v>KFK</v>
          </cell>
          <cell r="D147">
            <v>176.67</v>
          </cell>
          <cell r="E147" t="str">
            <v>Keilufélagið Keila</v>
          </cell>
          <cell r="F147" t="str">
            <v>KFK-Keiluvinir</v>
          </cell>
          <cell r="G147" t="str">
            <v>KFK-Keiluvinir</v>
          </cell>
          <cell r="H147" t="str">
            <v>3007655809</v>
          </cell>
        </row>
        <row r="148">
          <cell r="B148" t="str">
            <v>Ingibjörg Magnúsdóttir</v>
          </cell>
          <cell r="C148" t="str">
            <v>KFR</v>
          </cell>
          <cell r="D148">
            <v>97.666666666667</v>
          </cell>
          <cell r="E148" t="str">
            <v>Keilufélag Reykjavíkur</v>
          </cell>
        </row>
        <row r="148">
          <cell r="G148" t="str">
            <v>KFR</v>
          </cell>
          <cell r="H148" t="str">
            <v>0203852279</v>
          </cell>
        </row>
        <row r="149">
          <cell r="B149" t="str">
            <v>Ingimundur Helgason</v>
          </cell>
          <cell r="C149" t="str">
            <v>KFK</v>
          </cell>
          <cell r="D149">
            <v>172.03</v>
          </cell>
          <cell r="E149" t="str">
            <v>Keilufélagið Keila</v>
          </cell>
          <cell r="F149" t="str">
            <v>KFK-Keiluvinir</v>
          </cell>
          <cell r="G149" t="str">
            <v>KFK-Keiluvinir</v>
          </cell>
          <cell r="H149" t="str">
            <v>1704624409</v>
          </cell>
        </row>
        <row r="150">
          <cell r="B150" t="str">
            <v>Ívar G. Jónasson</v>
          </cell>
          <cell r="C150" t="str">
            <v>ÍR</v>
          </cell>
          <cell r="D150">
            <v>186.54</v>
          </cell>
          <cell r="E150" t="str">
            <v>Keiludeild ÍR</v>
          </cell>
          <cell r="F150" t="str">
            <v>ÍR-KLS</v>
          </cell>
          <cell r="G150" t="str">
            <v>ÍR-KLS</v>
          </cell>
          <cell r="H150" t="str">
            <v>2909805699</v>
          </cell>
        </row>
        <row r="151">
          <cell r="B151" t="str">
            <v>Ívar Kjartansson</v>
          </cell>
          <cell r="C151" t="str">
            <v>KFR</v>
          </cell>
          <cell r="D151">
            <v>147.27</v>
          </cell>
          <cell r="E151" t="str">
            <v>Keilufélag Reykjavíkur</v>
          </cell>
          <cell r="F151" t="str">
            <v>KFR-Stormsveitin</v>
          </cell>
          <cell r="G151" t="str">
            <v>KFR-Stormsveitin</v>
          </cell>
          <cell r="H151" t="str">
            <v>0103892679</v>
          </cell>
        </row>
        <row r="152">
          <cell r="B152" t="str">
            <v>Ívar Örn Sigurbjörnsson</v>
          </cell>
          <cell r="C152" t="str">
            <v>ÍR</v>
          </cell>
          <cell r="D152">
            <v>145</v>
          </cell>
          <cell r="E152" t="str">
            <v>Keiludeild ÍR</v>
          </cell>
        </row>
        <row r="152">
          <cell r="G152" t="str">
            <v>ÍR</v>
          </cell>
          <cell r="H152" t="str">
            <v>3012814399</v>
          </cell>
        </row>
        <row r="153">
          <cell r="B153" t="str">
            <v>Jafet Óskarsson</v>
          </cell>
          <cell r="C153" t="str">
            <v>ÍR</v>
          </cell>
          <cell r="D153">
            <v>160.15</v>
          </cell>
          <cell r="E153" t="str">
            <v>Keiludeild ÍR</v>
          </cell>
          <cell r="F153" t="str">
            <v>ÍR-NAS</v>
          </cell>
          <cell r="G153" t="str">
            <v>ÍR-NAS</v>
          </cell>
          <cell r="H153" t="str">
            <v>1407547499</v>
          </cell>
        </row>
        <row r="154">
          <cell r="B154" t="str">
            <v>Jóhann Friðgeir Jensson</v>
          </cell>
          <cell r="C154" t="str">
            <v>KFA</v>
          </cell>
          <cell r="D154">
            <v>93.666666666667</v>
          </cell>
          <cell r="E154" t="str">
            <v>Keilufélag Akraness</v>
          </cell>
        </row>
        <row r="154">
          <cell r="G154" t="str">
            <v>KFA</v>
          </cell>
          <cell r="H154" t="str">
            <v>0407482379</v>
          </cell>
        </row>
        <row r="155">
          <cell r="B155" t="str">
            <v>Jóhann Steinar Guðmundsson</v>
          </cell>
          <cell r="C155" t="str">
            <v>KFA</v>
          </cell>
          <cell r="D155">
            <v>164.98</v>
          </cell>
          <cell r="E155" t="str">
            <v>Keilufélag Akraness</v>
          </cell>
          <cell r="F155" t="str">
            <v>KFA-ÍA</v>
          </cell>
          <cell r="G155" t="str">
            <v>KFA-ÍA</v>
          </cell>
          <cell r="H155" t="str">
            <v>1903824949</v>
          </cell>
        </row>
        <row r="156">
          <cell r="B156" t="str">
            <v>Jóhann Valur Jensson</v>
          </cell>
          <cell r="C156" t="str">
            <v>ÍR</v>
          </cell>
          <cell r="D156">
            <v>111.7</v>
          </cell>
          <cell r="E156" t="str">
            <v>Keiludeild ÍR</v>
          </cell>
        </row>
        <row r="156">
          <cell r="G156" t="str">
            <v>ÍR</v>
          </cell>
          <cell r="H156" t="str">
            <v>1501932069</v>
          </cell>
        </row>
        <row r="157">
          <cell r="B157" t="str">
            <v>Jóhannes B Pétursson</v>
          </cell>
          <cell r="C157" t="str">
            <v>KFR</v>
          </cell>
          <cell r="D157">
            <v>175.41</v>
          </cell>
          <cell r="E157" t="str">
            <v>Keilufélag Reykjavíkur</v>
          </cell>
          <cell r="F157" t="str">
            <v>KFR-Þröstur</v>
          </cell>
          <cell r="G157" t="str">
            <v>KFR-Þröstur</v>
          </cell>
          <cell r="H157" t="str">
            <v>0304678419</v>
          </cell>
        </row>
        <row r="158">
          <cell r="B158" t="str">
            <v>Jóhannes Ragnar Ólafsson</v>
          </cell>
          <cell r="C158" t="str">
            <v>ÍR</v>
          </cell>
          <cell r="D158">
            <v>180.99</v>
          </cell>
          <cell r="E158" t="str">
            <v>Keiludeild ÍR</v>
          </cell>
          <cell r="F158" t="str">
            <v>ÍR-A</v>
          </cell>
          <cell r="G158" t="str">
            <v>ÍR-A</v>
          </cell>
          <cell r="H158" t="str">
            <v>1609713209</v>
          </cell>
        </row>
        <row r="159">
          <cell r="B159" t="str">
            <v>Jón Einar Halldórsson</v>
          </cell>
          <cell r="C159" t="str">
            <v>ÍR</v>
          </cell>
          <cell r="D159">
            <v>172.15</v>
          </cell>
          <cell r="E159" t="str">
            <v>Keiludeild ÍR</v>
          </cell>
          <cell r="F159" t="str">
            <v>ÍR-L</v>
          </cell>
          <cell r="G159" t="str">
            <v>ÍR-L</v>
          </cell>
          <cell r="H159" t="str">
            <v>3107753719</v>
          </cell>
        </row>
        <row r="160">
          <cell r="B160" t="str">
            <v>Jón Helgi Bragason</v>
          </cell>
          <cell r="C160" t="str">
            <v>KFR</v>
          </cell>
          <cell r="D160">
            <v>202.18</v>
          </cell>
          <cell r="E160" t="str">
            <v>Keilufélag Reykjavíkur</v>
          </cell>
          <cell r="F160" t="str">
            <v>KFR-Lærlingar</v>
          </cell>
          <cell r="G160" t="str">
            <v>KFR-Lærlingar</v>
          </cell>
          <cell r="H160" t="str">
            <v>1112673759</v>
          </cell>
        </row>
        <row r="161">
          <cell r="B161" t="str">
            <v>Jón Ingi Ragnarsson</v>
          </cell>
          <cell r="C161" t="str">
            <v>KFR</v>
          </cell>
          <cell r="D161">
            <v>180.94</v>
          </cell>
          <cell r="E161" t="str">
            <v>Keilufélag Reykjavíkur</v>
          </cell>
          <cell r="F161" t="str">
            <v>KFR-Lærlingar</v>
          </cell>
          <cell r="G161" t="str">
            <v>KFR-Lærlingar</v>
          </cell>
          <cell r="H161" t="str">
            <v>1805892799</v>
          </cell>
        </row>
        <row r="162">
          <cell r="B162" t="str">
            <v>Jón Kristinn Sigurðsson</v>
          </cell>
          <cell r="C162" t="str">
            <v>ÍR</v>
          </cell>
          <cell r="D162">
            <v>176.34</v>
          </cell>
          <cell r="E162" t="str">
            <v>Keiludeild ÍR</v>
          </cell>
          <cell r="F162" t="str">
            <v>ÍR-P</v>
          </cell>
          <cell r="G162" t="str">
            <v>ÍR-P</v>
          </cell>
          <cell r="H162" t="str">
            <v>3003892019</v>
          </cell>
        </row>
        <row r="163">
          <cell r="B163" t="str">
            <v>Jón Þorsteinn Guðmundsson</v>
          </cell>
          <cell r="C163" t="str">
            <v>KFK</v>
          </cell>
          <cell r="D163">
            <v>148.05</v>
          </cell>
          <cell r="E163" t="str">
            <v>Keilufélagið Keila</v>
          </cell>
          <cell r="F163" t="str">
            <v>KFK-Keila.is</v>
          </cell>
          <cell r="G163" t="str">
            <v>KFK-Keila.is</v>
          </cell>
          <cell r="H163" t="str">
            <v>0905724749</v>
          </cell>
        </row>
        <row r="164">
          <cell r="B164" t="str">
            <v>Jóna Gunnarsdóttir</v>
          </cell>
          <cell r="C164" t="str">
            <v>KFR</v>
          </cell>
          <cell r="D164">
            <v>164.06</v>
          </cell>
          <cell r="E164" t="str">
            <v>Keilufélag Reykjavíkur</v>
          </cell>
          <cell r="F164" t="str">
            <v>KFR-Afturgöngurnar</v>
          </cell>
          <cell r="G164" t="str">
            <v>KFR-Afturgöngurnar</v>
          </cell>
          <cell r="H164" t="str">
            <v>0504504579</v>
          </cell>
        </row>
        <row r="165">
          <cell r="B165" t="str">
            <v>Jóna Kristbjörg Þórisdóttir</v>
          </cell>
          <cell r="C165" t="str">
            <v>KFR</v>
          </cell>
          <cell r="D165">
            <v>172.97</v>
          </cell>
          <cell r="E165" t="str">
            <v>Keilufélag Reykjavíkur</v>
          </cell>
          <cell r="F165" t="str">
            <v>KFR-Valkyrjur</v>
          </cell>
          <cell r="G165" t="str">
            <v>KFR-Valkyrjur</v>
          </cell>
          <cell r="H165" t="str">
            <v>1105813359</v>
          </cell>
        </row>
        <row r="166">
          <cell r="B166" t="str">
            <v>Jónas Gunnarsson</v>
          </cell>
          <cell r="C166" t="str">
            <v>KR</v>
          </cell>
          <cell r="D166">
            <v>194.82</v>
          </cell>
          <cell r="E166" t="str">
            <v>Keiludeild KR</v>
          </cell>
          <cell r="F166" t="str">
            <v>KR-A</v>
          </cell>
          <cell r="G166" t="str">
            <v>KR-A</v>
          </cell>
          <cell r="H166" t="str">
            <v>2711624489</v>
          </cell>
        </row>
        <row r="167">
          <cell r="B167" t="str">
            <v>Jónína Magnúsdóttir</v>
          </cell>
          <cell r="C167" t="str">
            <v>KFA</v>
          </cell>
          <cell r="D167">
            <v>133.13</v>
          </cell>
          <cell r="E167" t="str">
            <v>Keilufélag Akraness</v>
          </cell>
          <cell r="F167" t="str">
            <v>KFA-ÍA</v>
          </cell>
          <cell r="G167" t="str">
            <v>KFA-ÍA</v>
          </cell>
          <cell r="H167" t="str">
            <v>2508654309</v>
          </cell>
        </row>
        <row r="168">
          <cell r="B168" t="str">
            <v>Jörundur Jörundsson</v>
          </cell>
          <cell r="C168" t="str">
            <v>ÍR</v>
          </cell>
          <cell r="D168">
            <v>183.66</v>
          </cell>
          <cell r="E168" t="str">
            <v>Keiludeild ÍR</v>
          </cell>
        </row>
        <row r="168">
          <cell r="G168" t="str">
            <v>ÍR</v>
          </cell>
          <cell r="H168" t="str">
            <v>0310685179</v>
          </cell>
        </row>
        <row r="169">
          <cell r="B169" t="str">
            <v>Karen Lynn Thorsteinsson</v>
          </cell>
          <cell r="C169" t="str">
            <v>KFR</v>
          </cell>
          <cell r="D169">
            <v>149.20833333333</v>
          </cell>
          <cell r="E169" t="str">
            <v>Keilufélag Reykjavíkur</v>
          </cell>
          <cell r="F169" t="str">
            <v>KFR-Skutlurnar</v>
          </cell>
          <cell r="G169" t="str">
            <v>KFR-Skutlurnar</v>
          </cell>
          <cell r="H169" t="str">
            <v>3003592219</v>
          </cell>
        </row>
        <row r="170">
          <cell r="B170" t="str">
            <v>Karen Rut Sigurðardóttir</v>
          </cell>
          <cell r="C170" t="str">
            <v>ÍR</v>
          </cell>
          <cell r="D170">
            <v>148.06</v>
          </cell>
          <cell r="E170" t="str">
            <v>Keiludeild ÍR</v>
          </cell>
          <cell r="F170" t="str">
            <v>ÍR-TT</v>
          </cell>
          <cell r="G170" t="str">
            <v>ÍR-TT</v>
          </cell>
          <cell r="H170" t="str">
            <v>1511892619</v>
          </cell>
        </row>
        <row r="171">
          <cell r="B171" t="str">
            <v>Karólína Geirsdóttir</v>
          </cell>
          <cell r="C171" t="str">
            <v>ÍR</v>
          </cell>
          <cell r="D171">
            <v>101.26136363636</v>
          </cell>
          <cell r="E171" t="str">
            <v>Keiludeild ÍR</v>
          </cell>
          <cell r="F171" t="str">
            <v>ÍR-KK</v>
          </cell>
          <cell r="G171" t="str">
            <v>ÍR-KK</v>
          </cell>
          <cell r="H171" t="str">
            <v>1312534519</v>
          </cell>
        </row>
        <row r="172">
          <cell r="B172" t="str">
            <v>Kolbrún Jóhannsdóttir</v>
          </cell>
          <cell r="C172" t="str">
            <v>ÍR</v>
          </cell>
          <cell r="D172">
            <v>121.71698113208</v>
          </cell>
          <cell r="E172" t="str">
            <v>Keiludeild ÍR</v>
          </cell>
          <cell r="F172" t="str">
            <v>ÍR-KK</v>
          </cell>
          <cell r="G172" t="str">
            <v>ÍR-KK</v>
          </cell>
          <cell r="H172" t="str">
            <v>1605584589</v>
          </cell>
        </row>
        <row r="173">
          <cell r="B173" t="str">
            <v>Konráð Þór Ólafsson</v>
          </cell>
          <cell r="C173" t="str">
            <v>KFR</v>
          </cell>
          <cell r="D173">
            <v>179.77</v>
          </cell>
          <cell r="E173" t="str">
            <v>Keilufélag Reykjavíkur</v>
          </cell>
          <cell r="F173" t="str">
            <v>KFR-JP-Kast</v>
          </cell>
          <cell r="G173" t="str">
            <v>KFR-JP-Kast</v>
          </cell>
          <cell r="H173" t="str">
            <v>1001763869</v>
          </cell>
        </row>
        <row r="174">
          <cell r="B174" t="str">
            <v>Kristinn Freyr Guðmundsson</v>
          </cell>
          <cell r="C174" t="str">
            <v>KFK</v>
          </cell>
          <cell r="D174">
            <v>169.65079365079</v>
          </cell>
          <cell r="E174" t="str">
            <v>Keilufélagið Keila</v>
          </cell>
          <cell r="F174" t="str">
            <v>KFK-Keila.is</v>
          </cell>
          <cell r="G174" t="str">
            <v>KFK-Keila.is</v>
          </cell>
          <cell r="H174" t="str">
            <v>0709744289</v>
          </cell>
        </row>
        <row r="175">
          <cell r="B175" t="str">
            <v>Kristinn Kjærnested</v>
          </cell>
          <cell r="C175" t="str">
            <v>KR</v>
          </cell>
          <cell r="D175">
            <v>142.66666666667</v>
          </cell>
          <cell r="E175" t="str">
            <v>Keiludeild KR</v>
          </cell>
          <cell r="F175" t="str">
            <v>KR-C</v>
          </cell>
          <cell r="G175" t="str">
            <v>KR-C</v>
          </cell>
          <cell r="H175" t="str">
            <v>1308724259</v>
          </cell>
        </row>
        <row r="176">
          <cell r="B176" t="str">
            <v>Kristín Magnúsdóttir</v>
          </cell>
          <cell r="C176" t="str">
            <v>KFR</v>
          </cell>
          <cell r="D176">
            <v>148.94</v>
          </cell>
          <cell r="E176" t="str">
            <v>Keilufélag Reykjavíkur</v>
          </cell>
          <cell r="F176" t="str">
            <v>KFR-Skutlurnar</v>
          </cell>
          <cell r="G176" t="str">
            <v>KFR-Skutlurnar</v>
          </cell>
          <cell r="H176" t="str">
            <v>1704872819</v>
          </cell>
        </row>
        <row r="177">
          <cell r="B177" t="str">
            <v>Kristján Finnbogason</v>
          </cell>
          <cell r="C177" t="str">
            <v>KR</v>
          </cell>
          <cell r="D177">
            <v>139.39</v>
          </cell>
          <cell r="E177" t="str">
            <v>Keiludeild KR</v>
          </cell>
          <cell r="F177" t="str">
            <v>KR-C</v>
          </cell>
          <cell r="G177" t="str">
            <v>KR-C</v>
          </cell>
          <cell r="H177" t="str">
            <v>0805714619</v>
          </cell>
        </row>
        <row r="178">
          <cell r="B178" t="str">
            <v>Kristján Hafliðason</v>
          </cell>
          <cell r="C178" t="str">
            <v>KR</v>
          </cell>
          <cell r="D178">
            <v>177.79</v>
          </cell>
          <cell r="E178" t="str">
            <v>Keiludeild KR</v>
          </cell>
          <cell r="F178" t="str">
            <v>KR-B</v>
          </cell>
          <cell r="G178" t="str">
            <v>KR-B</v>
          </cell>
          <cell r="H178" t="str">
            <v>0310733249</v>
          </cell>
        </row>
        <row r="179">
          <cell r="B179" t="str">
            <v>Kristján Þórðarson</v>
          </cell>
          <cell r="C179" t="str">
            <v>ÍR</v>
          </cell>
          <cell r="D179">
            <v>187.36</v>
          </cell>
          <cell r="E179" t="str">
            <v>Keiludeild ÍR</v>
          </cell>
          <cell r="F179" t="str">
            <v>ÍR-A</v>
          </cell>
          <cell r="G179" t="str">
            <v>ÍR-A</v>
          </cell>
          <cell r="H179" t="str">
            <v>1902635339</v>
          </cell>
        </row>
        <row r="180">
          <cell r="B180" t="str">
            <v>Kristófer Arnar Júlíusson</v>
          </cell>
          <cell r="C180" t="str">
            <v>KFA</v>
          </cell>
          <cell r="D180">
            <v>96.909090909091</v>
          </cell>
          <cell r="E180" t="str">
            <v>Keilufélag Akraness</v>
          </cell>
        </row>
        <row r="180">
          <cell r="G180" t="str">
            <v>KFA</v>
          </cell>
          <cell r="H180" t="str">
            <v>2906932929</v>
          </cell>
        </row>
        <row r="181">
          <cell r="B181" t="str">
            <v>Laufey Sigurðardóttir</v>
          </cell>
          <cell r="C181" t="str">
            <v>ÍR</v>
          </cell>
          <cell r="D181">
            <v>132.68</v>
          </cell>
          <cell r="E181" t="str">
            <v>Keiludeild ÍR</v>
          </cell>
          <cell r="F181" t="str">
            <v>ÍR-KK</v>
          </cell>
          <cell r="G181" t="str">
            <v>ÍR-KK</v>
          </cell>
          <cell r="H181" t="str">
            <v>2604673799</v>
          </cell>
        </row>
        <row r="182">
          <cell r="B182" t="str">
            <v>Leifur Jónsson</v>
          </cell>
          <cell r="C182" t="str">
            <v>KFA</v>
          </cell>
          <cell r="D182">
            <v>130.11111111111</v>
          </cell>
          <cell r="E182" t="str">
            <v>Keilufélag Akraness</v>
          </cell>
          <cell r="F182" t="str">
            <v>KFA-ÍA</v>
          </cell>
          <cell r="G182" t="str">
            <v>KFA-ÍA</v>
          </cell>
          <cell r="H182" t="str">
            <v>2601823079</v>
          </cell>
        </row>
        <row r="183">
          <cell r="B183" t="str">
            <v>Linda Björk Gunnarsdóttir</v>
          </cell>
          <cell r="C183" t="str">
            <v>ÍR</v>
          </cell>
          <cell r="D183">
            <v>110.62</v>
          </cell>
          <cell r="E183" t="str">
            <v>Keiludeild ÍR</v>
          </cell>
        </row>
        <row r="183">
          <cell r="G183" t="str">
            <v>ÍR</v>
          </cell>
          <cell r="H183" t="str">
            <v>2807902149</v>
          </cell>
        </row>
        <row r="184">
          <cell r="B184" t="str">
            <v>Linda Hrönn Magnúsdóttir</v>
          </cell>
          <cell r="C184" t="str">
            <v>ÍR</v>
          </cell>
          <cell r="D184">
            <v>167.07</v>
          </cell>
          <cell r="E184" t="str">
            <v>Keiludeild ÍR</v>
          </cell>
          <cell r="F184" t="str">
            <v>ÍR-TT</v>
          </cell>
          <cell r="G184" t="str">
            <v>ÍR-TT</v>
          </cell>
          <cell r="H184" t="str">
            <v>1709595079</v>
          </cell>
        </row>
        <row r="185">
          <cell r="B185" t="str">
            <v>Magna Ýr Hjálmtýsdóttir</v>
          </cell>
          <cell r="C185" t="str">
            <v>KFR</v>
          </cell>
          <cell r="D185">
            <v>171.02</v>
          </cell>
          <cell r="E185" t="str">
            <v>Keilufélag Reykjavíkur</v>
          </cell>
          <cell r="F185" t="str">
            <v>KFR-Valkyrjur</v>
          </cell>
          <cell r="G185" t="str">
            <v>KFR-Valkyrjur</v>
          </cell>
          <cell r="H185" t="str">
            <v>1609893439</v>
          </cell>
        </row>
        <row r="186">
          <cell r="B186" t="str">
            <v>Magnús Geir Jensson</v>
          </cell>
          <cell r="C186" t="str">
            <v>ÍR</v>
          </cell>
          <cell r="D186">
            <v>129.13636363636</v>
          </cell>
          <cell r="E186" t="str">
            <v>Keiludeild ÍR</v>
          </cell>
          <cell r="F186" t="str">
            <v>ÍR-P</v>
          </cell>
          <cell r="G186" t="str">
            <v>ÍR-P</v>
          </cell>
          <cell r="H186" t="str">
            <v>2010892559</v>
          </cell>
        </row>
        <row r="187">
          <cell r="B187" t="str">
            <v>Magnús Guðmundsson</v>
          </cell>
        </row>
        <row r="187">
          <cell r="D187">
            <v>177.56666666667</v>
          </cell>
        </row>
        <row r="187">
          <cell r="H187" t="str">
            <v>0908167569</v>
          </cell>
        </row>
        <row r="188">
          <cell r="B188" t="str">
            <v>Magnús Magnússon</v>
          </cell>
          <cell r="C188" t="str">
            <v>KR</v>
          </cell>
          <cell r="D188">
            <v>207.21</v>
          </cell>
          <cell r="E188" t="str">
            <v>Keiludeild KR</v>
          </cell>
          <cell r="F188" t="str">
            <v>KR-A</v>
          </cell>
          <cell r="G188" t="str">
            <v>KR-A</v>
          </cell>
          <cell r="H188" t="str">
            <v>1612725079</v>
          </cell>
        </row>
        <row r="189">
          <cell r="B189" t="str">
            <v>Magnús Magnússon</v>
          </cell>
          <cell r="C189" t="str">
            <v>KFR</v>
          </cell>
          <cell r="D189">
            <v>176.61</v>
          </cell>
          <cell r="E189" t="str">
            <v>Keilufélag Reykjavíkur</v>
          </cell>
          <cell r="F189" t="str">
            <v>KFR-Stormsveitin</v>
          </cell>
          <cell r="G189" t="str">
            <v>KFR-Stormsveitin</v>
          </cell>
          <cell r="H189" t="str">
            <v>0304834059</v>
          </cell>
        </row>
        <row r="190">
          <cell r="B190" t="str">
            <v>Magnús Magnússon</v>
          </cell>
          <cell r="C190" t="str">
            <v>KFA</v>
          </cell>
          <cell r="D190">
            <v>139.9</v>
          </cell>
          <cell r="E190" t="str">
            <v>Keilufélag Akraness</v>
          </cell>
          <cell r="F190" t="str">
            <v>KFA-ÍA-B</v>
          </cell>
          <cell r="G190" t="str">
            <v>KFA-ÍA-B</v>
          </cell>
          <cell r="H190" t="str">
            <v>2111912879</v>
          </cell>
        </row>
        <row r="191">
          <cell r="B191" t="str">
            <v>Magnús Magnússon</v>
          </cell>
          <cell r="C191" t="str">
            <v>KFA</v>
          </cell>
          <cell r="D191">
            <v>129.88888888889</v>
          </cell>
          <cell r="E191" t="str">
            <v>Keilufélag Akraness</v>
          </cell>
        </row>
        <row r="191">
          <cell r="G191" t="str">
            <v>KFA</v>
          </cell>
          <cell r="H191" t="str">
            <v>2111910009</v>
          </cell>
        </row>
        <row r="192">
          <cell r="B192" t="str">
            <v>Magnús Reynisson</v>
          </cell>
          <cell r="C192" t="str">
            <v>KR</v>
          </cell>
          <cell r="D192">
            <v>186.64</v>
          </cell>
          <cell r="E192" t="str">
            <v>Keiludeild KR</v>
          </cell>
          <cell r="F192" t="str">
            <v>KR-B</v>
          </cell>
          <cell r="G192" t="str">
            <v>KR-B</v>
          </cell>
          <cell r="H192" t="str">
            <v>0206623799</v>
          </cell>
        </row>
        <row r="193">
          <cell r="B193" t="str">
            <v>Magnús S Magnússon</v>
          </cell>
          <cell r="C193" t="str">
            <v>KFR</v>
          </cell>
          <cell r="D193">
            <v>181.52</v>
          </cell>
          <cell r="E193" t="str">
            <v>Keilufélag Reykjavíkur</v>
          </cell>
          <cell r="F193" t="str">
            <v>KFR-Stormsveitin</v>
          </cell>
          <cell r="G193" t="str">
            <v>KFR-Stormsveitin</v>
          </cell>
          <cell r="H193" t="str">
            <v>2509493249</v>
          </cell>
        </row>
        <row r="194">
          <cell r="B194" t="str">
            <v>Magnús Sigurðsson</v>
          </cell>
          <cell r="C194" t="str">
            <v>ÍR</v>
          </cell>
          <cell r="D194">
            <v>159.4</v>
          </cell>
          <cell r="E194" t="str">
            <v>Keiludeild ÍR</v>
          </cell>
          <cell r="F194" t="str">
            <v>ÍR-P</v>
          </cell>
          <cell r="G194" t="str">
            <v>ÍR-P</v>
          </cell>
          <cell r="H194" t="str">
            <v>1206714219</v>
          </cell>
        </row>
        <row r="195">
          <cell r="B195" t="str">
            <v>Magnús Sigurjón Guðmundsson</v>
          </cell>
          <cell r="C195" t="str">
            <v>KFA</v>
          </cell>
          <cell r="D195">
            <v>172.02</v>
          </cell>
          <cell r="E195" t="str">
            <v>Keilufélag Akraness</v>
          </cell>
          <cell r="F195" t="str">
            <v>KFA-ÍA</v>
          </cell>
          <cell r="G195" t="str">
            <v>KFA-ÍA</v>
          </cell>
          <cell r="H195" t="str">
            <v>2112862379</v>
          </cell>
        </row>
        <row r="196">
          <cell r="B196" t="str">
            <v>Margrét Björg Jónsdóttir</v>
          </cell>
          <cell r="C196" t="str">
            <v>KFA</v>
          </cell>
          <cell r="D196">
            <v>127.66666666667</v>
          </cell>
          <cell r="E196" t="str">
            <v>Keilufélag Akraness</v>
          </cell>
        </row>
        <row r="196">
          <cell r="G196" t="str">
            <v>KFA</v>
          </cell>
          <cell r="H196" t="str">
            <v>2411862459</v>
          </cell>
        </row>
        <row r="197">
          <cell r="B197" t="str">
            <v>Margrét Jónsdóttir</v>
          </cell>
          <cell r="C197" t="str">
            <v>ÍR</v>
          </cell>
          <cell r="D197">
            <v>144.33</v>
          </cell>
          <cell r="E197" t="str">
            <v>Keiludeild ÍR</v>
          </cell>
        </row>
        <row r="197">
          <cell r="G197" t="str">
            <v>ÍR</v>
          </cell>
          <cell r="H197" t="str">
            <v>1609423049</v>
          </cell>
        </row>
        <row r="198">
          <cell r="B198" t="str">
            <v>Margrét Jónsdóttir</v>
          </cell>
          <cell r="C198" t="str">
            <v>ÍR</v>
          </cell>
          <cell r="D198">
            <v>124.42</v>
          </cell>
          <cell r="E198" t="str">
            <v>Keiludeild ÍR</v>
          </cell>
        </row>
        <row r="198">
          <cell r="G198" t="str">
            <v>ÍR</v>
          </cell>
          <cell r="H198" t="str">
            <v>1807685059</v>
          </cell>
        </row>
        <row r="199">
          <cell r="B199" t="str">
            <v>Margrét Lóa Ágústsdóttir</v>
          </cell>
          <cell r="C199" t="str">
            <v>KFR</v>
          </cell>
          <cell r="D199">
            <v>76</v>
          </cell>
          <cell r="E199" t="str">
            <v>Keilufélag Reykjavíkur</v>
          </cell>
        </row>
        <row r="199">
          <cell r="G199" t="str">
            <v>KFR</v>
          </cell>
          <cell r="H199" t="str">
            <v>1806932039</v>
          </cell>
        </row>
        <row r="200">
          <cell r="B200" t="str">
            <v>Matthías Helgi Júlíusson</v>
          </cell>
          <cell r="C200" t="str">
            <v>ÍR</v>
          </cell>
          <cell r="D200">
            <v>178.24</v>
          </cell>
          <cell r="E200" t="str">
            <v>Keiludeild ÍR</v>
          </cell>
          <cell r="F200" t="str">
            <v>ÍR-A</v>
          </cell>
          <cell r="G200" t="str">
            <v>ÍR-A</v>
          </cell>
          <cell r="H200" t="str">
            <v>0212715519</v>
          </cell>
        </row>
        <row r="201">
          <cell r="B201" t="str">
            <v>Óðinn Birgir Árnason</v>
          </cell>
          <cell r="C201" t="str">
            <v>ÍR</v>
          </cell>
          <cell r="D201">
            <v>107.79310344828</v>
          </cell>
          <cell r="E201" t="str">
            <v>Keiludeild ÍR</v>
          </cell>
        </row>
        <row r="201">
          <cell r="G201" t="str">
            <v>ÍR</v>
          </cell>
          <cell r="H201" t="str">
            <v>1204922419</v>
          </cell>
        </row>
        <row r="202">
          <cell r="B202" t="str">
            <v>Ólafía Sigurbjörnsdóttir</v>
          </cell>
          <cell r="C202" t="str">
            <v>KFR</v>
          </cell>
          <cell r="D202">
            <v>139.83</v>
          </cell>
          <cell r="E202" t="str">
            <v>Keilufélag Reykjavíkur</v>
          </cell>
          <cell r="F202" t="str">
            <v>KFR-Skutlurnar</v>
          </cell>
          <cell r="G202" t="str">
            <v>KFR-Skutlurnar</v>
          </cell>
          <cell r="H202" t="str">
            <v>2609384529</v>
          </cell>
        </row>
        <row r="203">
          <cell r="B203" t="str">
            <v>Ólafur Guðmundsson</v>
          </cell>
          <cell r="C203" t="str">
            <v>KFK</v>
          </cell>
          <cell r="D203">
            <v>180.18</v>
          </cell>
          <cell r="E203" t="str">
            <v>Keilufélagið Keila</v>
          </cell>
          <cell r="F203" t="str">
            <v>KFK-Keiluvinir</v>
          </cell>
          <cell r="G203" t="str">
            <v>KFK-Keiluvinir</v>
          </cell>
          <cell r="H203" t="str">
            <v>2402514189</v>
          </cell>
        </row>
        <row r="204">
          <cell r="B204" t="str">
            <v>Ólafur Ólafsson</v>
          </cell>
          <cell r="C204" t="str">
            <v>KFR</v>
          </cell>
          <cell r="D204">
            <v>159.09</v>
          </cell>
          <cell r="E204" t="str">
            <v>Keilufélag Reykjavíkur</v>
          </cell>
          <cell r="F204" t="str">
            <v>KFR-JP-Kast</v>
          </cell>
          <cell r="G204" t="str">
            <v>KFR-JP-Kast</v>
          </cell>
          <cell r="H204" t="str">
            <v>2609472819</v>
          </cell>
        </row>
        <row r="205">
          <cell r="B205" t="str">
            <v>Ólafur Ólafsson</v>
          </cell>
          <cell r="C205" t="str">
            <v>KFA</v>
          </cell>
          <cell r="D205">
            <v>155.11</v>
          </cell>
          <cell r="E205" t="str">
            <v>Keilufélag Akraness</v>
          </cell>
          <cell r="F205" t="str">
            <v>KFA-ÍA</v>
          </cell>
          <cell r="G205" t="str">
            <v>KFA-ÍA</v>
          </cell>
          <cell r="H205" t="str">
            <v>2805673109</v>
          </cell>
        </row>
        <row r="206">
          <cell r="B206" t="str">
            <v>Óskar Örn Vilbergsson</v>
          </cell>
          <cell r="C206" t="str">
            <v>KFK</v>
          </cell>
          <cell r="D206">
            <v>133.99</v>
          </cell>
          <cell r="E206" t="str">
            <v>Keilufélagið Keila</v>
          </cell>
          <cell r="F206" t="str">
            <v>KFK-Keila.is</v>
          </cell>
          <cell r="G206" t="str">
            <v>KFK-Keila.is</v>
          </cell>
          <cell r="H206" t="str">
            <v>0507834999</v>
          </cell>
        </row>
        <row r="207">
          <cell r="B207" t="str">
            <v>Páll Björgvinsson</v>
          </cell>
          <cell r="C207" t="str">
            <v>ÍR</v>
          </cell>
          <cell r="D207">
            <v>132.83</v>
          </cell>
          <cell r="E207" t="str">
            <v>Keiludeild ÍR</v>
          </cell>
          <cell r="F207" t="str">
            <v>ÍR-NAS</v>
          </cell>
          <cell r="G207" t="str">
            <v>ÍR-NAS</v>
          </cell>
          <cell r="H207" t="str">
            <v>1104514079</v>
          </cell>
        </row>
        <row r="208">
          <cell r="B208" t="str">
            <v>Páll Óli Knútsson</v>
          </cell>
          <cell r="C208" t="str">
            <v>KFR</v>
          </cell>
          <cell r="D208">
            <v>141.39</v>
          </cell>
          <cell r="E208" t="str">
            <v>Keilufélag Reykjavíkur</v>
          </cell>
        </row>
        <row r="208">
          <cell r="G208" t="str">
            <v>KFR</v>
          </cell>
          <cell r="H208" t="str">
            <v>0501912069</v>
          </cell>
        </row>
        <row r="209">
          <cell r="B209" t="str">
            <v>Pálmi Sigurðsson</v>
          </cell>
          <cell r="C209" t="str">
            <v>ÍR</v>
          </cell>
          <cell r="D209">
            <v>165.8</v>
          </cell>
          <cell r="E209" t="str">
            <v>Keiludeild ÍR</v>
          </cell>
          <cell r="F209" t="str">
            <v>ÍR-P</v>
          </cell>
          <cell r="G209" t="str">
            <v>ÍR-P</v>
          </cell>
          <cell r="H209" t="str">
            <v>3008805419</v>
          </cell>
        </row>
        <row r="210">
          <cell r="B210" t="str">
            <v>Pétur Haukur Helgason</v>
          </cell>
          <cell r="C210" t="str">
            <v>KFR</v>
          </cell>
          <cell r="D210">
            <v>174.46</v>
          </cell>
          <cell r="E210" t="str">
            <v>Keilufélag Reykjavíkur</v>
          </cell>
          <cell r="F210" t="str">
            <v>KFR-Stormsveitin</v>
          </cell>
          <cell r="G210" t="str">
            <v>KFR-Stormsveitin</v>
          </cell>
          <cell r="H210" t="str">
            <v>2308577849</v>
          </cell>
        </row>
        <row r="211">
          <cell r="B211" t="str">
            <v>Pétur Orri Gíslason</v>
          </cell>
          <cell r="C211" t="str">
            <v>KFK</v>
          </cell>
          <cell r="D211">
            <v>125.9512195122</v>
          </cell>
          <cell r="E211" t="str">
            <v>Keilufélagið Keila</v>
          </cell>
          <cell r="F211" t="str">
            <v>KFK-Keila.is</v>
          </cell>
          <cell r="G211" t="str">
            <v>KFK-Keila.is</v>
          </cell>
          <cell r="H211" t="str">
            <v>0901842969</v>
          </cell>
        </row>
        <row r="212">
          <cell r="B212" t="str">
            <v>Pétur Þór Gunnlaugsson</v>
          </cell>
          <cell r="C212" t="str">
            <v>KFR</v>
          </cell>
          <cell r="D212">
            <v>179.03</v>
          </cell>
          <cell r="E212" t="str">
            <v>Keilufélag Reykjavíkur</v>
          </cell>
          <cell r="F212" t="str">
            <v>KFR-Stormsveitin</v>
          </cell>
          <cell r="G212" t="str">
            <v>KFR-Stormsveitin</v>
          </cell>
          <cell r="H212" t="str">
            <v>2109615779</v>
          </cell>
        </row>
        <row r="213">
          <cell r="B213" t="str">
            <v>Ragna Guðrún Magnúsdóttir</v>
          </cell>
          <cell r="C213" t="str">
            <v>KFR</v>
          </cell>
          <cell r="D213">
            <v>158.48</v>
          </cell>
          <cell r="E213" t="str">
            <v>Keilufélag Reykjavíkur</v>
          </cell>
          <cell r="F213" t="str">
            <v>KFR-Afturgöngurnar</v>
          </cell>
          <cell r="G213" t="str">
            <v>KFR-Afturgöngurnar</v>
          </cell>
          <cell r="H213" t="str">
            <v>1111644609</v>
          </cell>
        </row>
        <row r="214">
          <cell r="B214" t="str">
            <v>Ragna Matthíasdóttir</v>
          </cell>
          <cell r="C214" t="str">
            <v>KFR</v>
          </cell>
          <cell r="D214">
            <v>172.15</v>
          </cell>
          <cell r="E214" t="str">
            <v>Keilufélag Reykjavíkur</v>
          </cell>
          <cell r="F214" t="str">
            <v>KFR-Afturgöngurnar</v>
          </cell>
          <cell r="G214" t="str">
            <v>KFR-Afturgöngurnar</v>
          </cell>
          <cell r="H214" t="str">
            <v>2409624389</v>
          </cell>
        </row>
        <row r="215">
          <cell r="B215" t="str">
            <v>Regína Vilhjálmsdóttir</v>
          </cell>
          <cell r="C215" t="str">
            <v>KFR</v>
          </cell>
          <cell r="D215">
            <v>134.90804597701</v>
          </cell>
          <cell r="E215" t="str">
            <v>Keilufélag Reykjavíkur</v>
          </cell>
          <cell r="F215" t="str">
            <v>KFR-Flakkarar</v>
          </cell>
          <cell r="G215" t="str">
            <v>KFR-Flakkarar</v>
          </cell>
          <cell r="H215" t="str">
            <v>2511655139</v>
          </cell>
        </row>
        <row r="216">
          <cell r="B216" t="str">
            <v>Reynir Þorsteinsson</v>
          </cell>
          <cell r="C216" t="str">
            <v>ÍR</v>
          </cell>
          <cell r="D216">
            <v>159.6</v>
          </cell>
          <cell r="E216" t="str">
            <v>Keiludeild ÍR</v>
          </cell>
          <cell r="F216" t="str">
            <v>ÍR-L</v>
          </cell>
          <cell r="G216" t="str">
            <v>ÍR-L</v>
          </cell>
          <cell r="H216" t="str">
            <v>1906695219</v>
          </cell>
        </row>
        <row r="217">
          <cell r="B217" t="str">
            <v>Róbert Dan Sigurðsson</v>
          </cell>
          <cell r="C217" t="str">
            <v>ÍR</v>
          </cell>
          <cell r="D217">
            <v>189.58</v>
          </cell>
          <cell r="E217" t="str">
            <v>Keiludeild ÍR</v>
          </cell>
          <cell r="F217" t="str">
            <v>ÍR-PLS</v>
          </cell>
          <cell r="G217" t="str">
            <v>ÍR-PLS</v>
          </cell>
          <cell r="H217" t="str">
            <v>0402882529</v>
          </cell>
        </row>
        <row r="218">
          <cell r="B218" t="str">
            <v>Sesselja U Vilhjálmsdóttir</v>
          </cell>
          <cell r="C218" t="str">
            <v>KFR</v>
          </cell>
          <cell r="D218">
            <v>147.23</v>
          </cell>
          <cell r="E218" t="str">
            <v>Keilufélag Reykjavíkur</v>
          </cell>
          <cell r="F218" t="str">
            <v>KFR-Valkyrjur</v>
          </cell>
          <cell r="G218" t="str">
            <v>KFR-Valkyrjur</v>
          </cell>
          <cell r="H218" t="str">
            <v>2801624939</v>
          </cell>
        </row>
        <row r="219">
          <cell r="B219" t="str">
            <v>Sigfríður Sigurðardóttir</v>
          </cell>
          <cell r="C219" t="str">
            <v>KFR</v>
          </cell>
          <cell r="D219">
            <v>187.76</v>
          </cell>
          <cell r="E219" t="str">
            <v>Keilufélag Reykjavíkur</v>
          </cell>
          <cell r="F219" t="str">
            <v>KFR-Valkyrjur</v>
          </cell>
          <cell r="G219" t="str">
            <v>KFR-Valkyrjur</v>
          </cell>
          <cell r="H219" t="str">
            <v>0110694369</v>
          </cell>
        </row>
        <row r="220">
          <cell r="B220" t="str">
            <v>Sigríður Klemensdóttir</v>
          </cell>
          <cell r="C220" t="str">
            <v>ÍR</v>
          </cell>
          <cell r="D220">
            <v>165.53</v>
          </cell>
          <cell r="E220" t="str">
            <v>Keiludeild ÍR</v>
          </cell>
          <cell r="F220" t="str">
            <v>ÍR-TT</v>
          </cell>
          <cell r="G220" t="str">
            <v>ÍR-TT</v>
          </cell>
          <cell r="H220" t="str">
            <v>1609625349</v>
          </cell>
        </row>
        <row r="221">
          <cell r="B221" t="str">
            <v>Sigríður Sigmarsdóttir</v>
          </cell>
          <cell r="C221" t="str">
            <v>KFR</v>
          </cell>
          <cell r="D221">
            <v>132.12</v>
          </cell>
          <cell r="E221" t="str">
            <v>Keilufélag Reykjavíkur</v>
          </cell>
        </row>
        <row r="221">
          <cell r="G221" t="str">
            <v>KFR</v>
          </cell>
          <cell r="H221" t="str">
            <v>2710892799</v>
          </cell>
        </row>
        <row r="222">
          <cell r="B222" t="str">
            <v>Sigrún Jónína Magnúsdóttir</v>
          </cell>
          <cell r="C222" t="str">
            <v>ÍR</v>
          </cell>
          <cell r="D222">
            <v>125.09</v>
          </cell>
          <cell r="E222" t="str">
            <v>Keiludeild ÍR</v>
          </cell>
          <cell r="F222" t="str">
            <v>ÍR-BK</v>
          </cell>
          <cell r="G222" t="str">
            <v>ÍR-BK</v>
          </cell>
          <cell r="H222" t="str">
            <v>2002555189</v>
          </cell>
        </row>
        <row r="223">
          <cell r="B223" t="str">
            <v>Sigurbjörn H. Jakobsson</v>
          </cell>
          <cell r="C223" t="str">
            <v>KFR</v>
          </cell>
          <cell r="D223">
            <v>122.44444444444</v>
          </cell>
          <cell r="E223" t="str">
            <v>Keilufélag Reykjavíkur</v>
          </cell>
        </row>
        <row r="223">
          <cell r="G223" t="str">
            <v>KFR</v>
          </cell>
          <cell r="H223" t="str">
            <v>1208633719</v>
          </cell>
        </row>
        <row r="224">
          <cell r="B224" t="str">
            <v>Sigurbjörn Stefán Vilhjálmsson</v>
          </cell>
          <cell r="C224" t="str">
            <v>ÍR</v>
          </cell>
          <cell r="D224">
            <v>132.1875</v>
          </cell>
          <cell r="E224" t="str">
            <v>Keiludeild ÍR</v>
          </cell>
        </row>
        <row r="224">
          <cell r="G224" t="str">
            <v>ÍR</v>
          </cell>
          <cell r="H224" t="str">
            <v>1308714379</v>
          </cell>
        </row>
        <row r="225">
          <cell r="B225" t="str">
            <v>Sigurður Borgar Bjarnason</v>
          </cell>
          <cell r="C225" t="str">
            <v>ÍR</v>
          </cell>
          <cell r="D225">
            <v>186.31</v>
          </cell>
          <cell r="E225" t="str">
            <v>Keiludeild ÍR</v>
          </cell>
        </row>
        <row r="225">
          <cell r="G225" t="str">
            <v>ÍR</v>
          </cell>
          <cell r="H225" t="str">
            <v>0810784409</v>
          </cell>
        </row>
        <row r="226">
          <cell r="B226" t="str">
            <v>Sigurður Eggert Ingason</v>
          </cell>
          <cell r="C226" t="str">
            <v>ÍR</v>
          </cell>
          <cell r="D226">
            <v>171.93</v>
          </cell>
          <cell r="E226" t="str">
            <v>Keiludeild ÍR</v>
          </cell>
          <cell r="F226" t="str">
            <v>ÍR-PLS</v>
          </cell>
          <cell r="G226" t="str">
            <v>ÍR-PLS</v>
          </cell>
          <cell r="H226" t="str">
            <v>2412613799</v>
          </cell>
        </row>
        <row r="227">
          <cell r="B227" t="str">
            <v>Sigurður Gunnar Helgason</v>
          </cell>
          <cell r="C227" t="str">
            <v>KGB</v>
          </cell>
          <cell r="D227">
            <v>168.04</v>
          </cell>
          <cell r="E227" t="str">
            <v>Keilufélag Garðabæjar</v>
          </cell>
          <cell r="F227" t="str">
            <v>KGB SS</v>
          </cell>
          <cell r="G227" t="str">
            <v>KGB SS</v>
          </cell>
          <cell r="H227" t="str">
            <v>1412624169</v>
          </cell>
        </row>
        <row r="228">
          <cell r="B228" t="str">
            <v>Sigurður Gunnlaugsson</v>
          </cell>
          <cell r="C228" t="str">
            <v>KGB</v>
          </cell>
          <cell r="D228">
            <v>140.09</v>
          </cell>
          <cell r="E228" t="str">
            <v>Keilufélag Garðabæjar</v>
          </cell>
          <cell r="F228" t="str">
            <v>KGB SS</v>
          </cell>
          <cell r="G228" t="str">
            <v>KGB SS</v>
          </cell>
          <cell r="H228" t="str">
            <v>2103733069</v>
          </cell>
        </row>
        <row r="229">
          <cell r="B229" t="str">
            <v>Sigurður Hannesson</v>
          </cell>
          <cell r="C229" t="str">
            <v>ÍR</v>
          </cell>
          <cell r="D229">
            <v>149.35106382979</v>
          </cell>
          <cell r="E229" t="str">
            <v>Keiludeild ÍR</v>
          </cell>
          <cell r="F229" t="str">
            <v>ÍR-Línur</v>
          </cell>
          <cell r="G229" t="str">
            <v>ÍR-Línur</v>
          </cell>
          <cell r="H229" t="str">
            <v>1511733309</v>
          </cell>
        </row>
        <row r="230">
          <cell r="B230" t="str">
            <v>Sigurður Hólmsteinn Magnússon</v>
          </cell>
          <cell r="C230" t="str">
            <v>ÍR</v>
          </cell>
          <cell r="D230">
            <v>109.2</v>
          </cell>
          <cell r="E230" t="str">
            <v>Keiludeild ÍR</v>
          </cell>
          <cell r="F230" t="str">
            <v>ÍR-Línur</v>
          </cell>
          <cell r="G230" t="str">
            <v>ÍR-Línur</v>
          </cell>
          <cell r="H230" t="str">
            <v>0703783539</v>
          </cell>
        </row>
        <row r="231">
          <cell r="B231" t="str">
            <v>Sigurður Ingi Pálsson</v>
          </cell>
          <cell r="C231" t="str">
            <v>ÍR</v>
          </cell>
          <cell r="D231">
            <v>167.95</v>
          </cell>
          <cell r="E231" t="str">
            <v>Keiludeild ÍR</v>
          </cell>
          <cell r="F231" t="str">
            <v>ÍR-P</v>
          </cell>
          <cell r="G231" t="str">
            <v>ÍR-P</v>
          </cell>
          <cell r="H231" t="str">
            <v>2302872529</v>
          </cell>
        </row>
        <row r="232">
          <cell r="B232" t="str">
            <v>Sigurður Lárusson</v>
          </cell>
          <cell r="C232" t="str">
            <v>ÍR</v>
          </cell>
          <cell r="D232">
            <v>185.52</v>
          </cell>
          <cell r="E232" t="str">
            <v>Keiludeild ÍR</v>
          </cell>
          <cell r="F232" t="str">
            <v>ÍR-KLS</v>
          </cell>
          <cell r="G232" t="str">
            <v>ÍR-KLS</v>
          </cell>
          <cell r="H232" t="str">
            <v>0111683539</v>
          </cell>
        </row>
        <row r="233">
          <cell r="B233" t="str">
            <v>Sigurður Valur Valsson</v>
          </cell>
          <cell r="C233" t="str">
            <v>KFR</v>
          </cell>
          <cell r="D233">
            <v>120.11111111111</v>
          </cell>
          <cell r="E233" t="str">
            <v>Keilufélag Reykjavíkur</v>
          </cell>
        </row>
        <row r="233">
          <cell r="G233" t="str">
            <v>KFR</v>
          </cell>
          <cell r="H233" t="str">
            <v>0904735149</v>
          </cell>
        </row>
        <row r="234">
          <cell r="B234" t="str">
            <v>Sigurður Þorsteinn Guðmundsson</v>
          </cell>
          <cell r="C234" t="str">
            <v>KFA</v>
          </cell>
          <cell r="D234">
            <v>155.76</v>
          </cell>
          <cell r="E234" t="str">
            <v>Keilufélag Akraness</v>
          </cell>
          <cell r="F234" t="str">
            <v>KFA-ÍA</v>
          </cell>
          <cell r="G234" t="str">
            <v>KFA-ÍA</v>
          </cell>
          <cell r="H234" t="str">
            <v>2112862109</v>
          </cell>
        </row>
        <row r="235">
          <cell r="B235" t="str">
            <v>Sigurjón Gunnarsson</v>
          </cell>
          <cell r="C235" t="str">
            <v>ÍR</v>
          </cell>
          <cell r="D235">
            <v>133.67</v>
          </cell>
          <cell r="E235" t="str">
            <v>Keiludeild ÍR</v>
          </cell>
          <cell r="F235" t="str">
            <v>ÍR-L</v>
          </cell>
          <cell r="G235" t="str">
            <v>ÍR-L</v>
          </cell>
          <cell r="H235" t="str">
            <v>2911533729</v>
          </cell>
        </row>
        <row r="236">
          <cell r="B236" t="str">
            <v>Sigurlaug Jakobsdóttir</v>
          </cell>
          <cell r="C236" t="str">
            <v>ÍR</v>
          </cell>
          <cell r="D236">
            <v>167.59</v>
          </cell>
          <cell r="E236" t="str">
            <v>Keiludeild ÍR</v>
          </cell>
          <cell r="F236" t="str">
            <v>ÍR-TT</v>
          </cell>
          <cell r="G236" t="str">
            <v>ÍR-TT</v>
          </cell>
          <cell r="H236" t="str">
            <v>2609585509</v>
          </cell>
        </row>
        <row r="237">
          <cell r="B237" t="str">
            <v>Sigurvin Hreinsson</v>
          </cell>
          <cell r="C237" t="str">
            <v>ÍR</v>
          </cell>
          <cell r="D237">
            <v>173.82</v>
          </cell>
          <cell r="E237" t="str">
            <v>Keiludeild ÍR</v>
          </cell>
          <cell r="F237" t="str">
            <v>ÍR-P</v>
          </cell>
          <cell r="G237" t="str">
            <v>ÍR-P</v>
          </cell>
          <cell r="H237" t="str">
            <v>3105665519</v>
          </cell>
        </row>
        <row r="238">
          <cell r="B238" t="str">
            <v>Sigvaldi Friðgeirsson</v>
          </cell>
          <cell r="C238" t="str">
            <v>KFR</v>
          </cell>
          <cell r="D238">
            <v>162.71</v>
          </cell>
          <cell r="E238" t="str">
            <v>Keilufélag Reykjavíkur</v>
          </cell>
          <cell r="F238" t="str">
            <v>KFR-JP-Kast</v>
          </cell>
          <cell r="G238" t="str">
            <v>KFR-JP-Kast</v>
          </cell>
          <cell r="H238" t="str">
            <v>1602393449</v>
          </cell>
        </row>
        <row r="239">
          <cell r="B239" t="str">
            <v>Sindri Már Magnússon</v>
          </cell>
          <cell r="C239" t="str">
            <v>ÍR</v>
          </cell>
          <cell r="D239">
            <v>112.96385542169</v>
          </cell>
          <cell r="E239" t="str">
            <v>Keiludeild ÍR</v>
          </cell>
        </row>
        <row r="239">
          <cell r="G239" t="str">
            <v>ÍR</v>
          </cell>
          <cell r="H239" t="str">
            <v>1003942789</v>
          </cell>
        </row>
        <row r="240">
          <cell r="B240" t="str">
            <v>Sirrý Hrönn Haraldsdóttir</v>
          </cell>
          <cell r="C240" t="str">
            <v>KFK</v>
          </cell>
          <cell r="D240">
            <v>151.64</v>
          </cell>
          <cell r="E240" t="str">
            <v>Keilufélagið Keila</v>
          </cell>
        </row>
        <row r="240">
          <cell r="G240" t="str">
            <v>KFK</v>
          </cell>
          <cell r="H240" t="str">
            <v>0808714309</v>
          </cell>
        </row>
        <row r="241">
          <cell r="B241" t="str">
            <v>Skarphéðinn Haraldsson</v>
          </cell>
          <cell r="C241" t="str">
            <v>ÍR</v>
          </cell>
          <cell r="D241">
            <v>156.26</v>
          </cell>
          <cell r="E241" t="str">
            <v>Keiludeild ÍR</v>
          </cell>
          <cell r="F241" t="str">
            <v>ÍR-NAS</v>
          </cell>
          <cell r="G241" t="str">
            <v>ÍR-NAS</v>
          </cell>
          <cell r="H241" t="str">
            <v>0408413429</v>
          </cell>
        </row>
        <row r="242">
          <cell r="B242" t="str">
            <v>Skúli Arnfinnsson</v>
          </cell>
          <cell r="C242" t="str">
            <v>ÍR</v>
          </cell>
          <cell r="D242">
            <v>152.08</v>
          </cell>
          <cell r="E242" t="str">
            <v>Keiludeild ÍR</v>
          </cell>
          <cell r="F242" t="str">
            <v>ÍR-T</v>
          </cell>
          <cell r="G242" t="str">
            <v>ÍR-T</v>
          </cell>
          <cell r="H242" t="str">
            <v>2108605929</v>
          </cell>
        </row>
        <row r="243">
          <cell r="B243" t="str">
            <v>Skúli Freyr Sigurðsson</v>
          </cell>
          <cell r="C243" t="str">
            <v>KFA</v>
          </cell>
          <cell r="D243">
            <v>168.39</v>
          </cell>
          <cell r="E243" t="str">
            <v>Keilufélag Akraness</v>
          </cell>
          <cell r="F243" t="str">
            <v>KFA-ÍA</v>
          </cell>
          <cell r="G243" t="str">
            <v>KFA-ÍA</v>
          </cell>
          <cell r="H243" t="str">
            <v>2210913109</v>
          </cell>
        </row>
        <row r="244">
          <cell r="B244" t="str">
            <v>Smári Þorsteinsson</v>
          </cell>
          <cell r="C244" t="str">
            <v>ÍR</v>
          </cell>
          <cell r="D244">
            <v>168.14</v>
          </cell>
          <cell r="E244" t="str">
            <v>Keiludeild ÍR</v>
          </cell>
          <cell r="F244" t="str">
            <v>ÍR-NAS</v>
          </cell>
          <cell r="G244" t="str">
            <v>ÍR-NAS</v>
          </cell>
          <cell r="H244" t="str">
            <v>1803463259</v>
          </cell>
        </row>
        <row r="245">
          <cell r="B245" t="str">
            <v>Snorri Harðarson</v>
          </cell>
          <cell r="C245" t="str">
            <v>ÍR</v>
          </cell>
          <cell r="D245">
            <v>181.74</v>
          </cell>
          <cell r="E245" t="str">
            <v>Keiludeild ÍR</v>
          </cell>
          <cell r="F245" t="str">
            <v>ÍR-T</v>
          </cell>
          <cell r="G245" t="str">
            <v>ÍR-T</v>
          </cell>
          <cell r="H245" t="str">
            <v>2604713689</v>
          </cell>
        </row>
        <row r="246">
          <cell r="B246" t="str">
            <v>Snæbjörn B Þormóðsson</v>
          </cell>
          <cell r="C246" t="str">
            <v>ÍR</v>
          </cell>
          <cell r="D246">
            <v>175.43</v>
          </cell>
          <cell r="E246" t="str">
            <v>Keiludeild ÍR</v>
          </cell>
          <cell r="F246" t="str">
            <v>ÍR-A</v>
          </cell>
          <cell r="G246" t="str">
            <v>ÍR-A</v>
          </cell>
          <cell r="H246" t="str">
            <v>1002622669</v>
          </cell>
        </row>
        <row r="247">
          <cell r="B247" t="str">
            <v>Soffía Erla Stefánsdóttir</v>
          </cell>
          <cell r="C247" t="str">
            <v>ÍR</v>
          </cell>
          <cell r="D247">
            <v>125.57954545455</v>
          </cell>
          <cell r="E247" t="str">
            <v>Keiludeild ÍR</v>
          </cell>
          <cell r="F247" t="str">
            <v>ÍR-BK</v>
          </cell>
          <cell r="G247" t="str">
            <v>ÍR-BK</v>
          </cell>
          <cell r="H247" t="str">
            <v>2112625169</v>
          </cell>
        </row>
        <row r="248">
          <cell r="B248" t="str">
            <v>Sólrún Pálsdóttir</v>
          </cell>
          <cell r="C248" t="str">
            <v>KFR</v>
          </cell>
          <cell r="D248">
            <v>120.53846153846</v>
          </cell>
          <cell r="E248" t="str">
            <v>Keilufélag Reykjavíkur</v>
          </cell>
          <cell r="F248" t="str">
            <v>KFR-Skutlurnar</v>
          </cell>
          <cell r="G248" t="str">
            <v>KFR-Skutlurnar</v>
          </cell>
          <cell r="H248" t="str">
            <v>0210724789</v>
          </cell>
        </row>
        <row r="249">
          <cell r="B249" t="str">
            <v>Stefán Claessen</v>
          </cell>
          <cell r="C249" t="str">
            <v>ÍR</v>
          </cell>
          <cell r="D249">
            <v>181.72</v>
          </cell>
          <cell r="E249" t="str">
            <v>Keiludeild ÍR</v>
          </cell>
          <cell r="F249" t="str">
            <v>ÍR-KLS</v>
          </cell>
          <cell r="G249" t="str">
            <v>ÍR-KLS</v>
          </cell>
          <cell r="H249" t="str">
            <v>3007882119</v>
          </cell>
        </row>
        <row r="250">
          <cell r="B250" t="str">
            <v>Stefán Þór Jónsson</v>
          </cell>
          <cell r="C250" t="str">
            <v>ÍR</v>
          </cell>
          <cell r="D250">
            <v>180.51</v>
          </cell>
          <cell r="E250" t="str">
            <v>Keiludeild ÍR</v>
          </cell>
          <cell r="F250" t="str">
            <v>ÍR-A</v>
          </cell>
          <cell r="G250" t="str">
            <v>ÍR-A</v>
          </cell>
          <cell r="H250" t="str">
            <v>3112734349</v>
          </cell>
        </row>
        <row r="251">
          <cell r="B251" t="str">
            <v>Stefán Örn Hraundal</v>
          </cell>
          <cell r="C251" t="str">
            <v>KFA</v>
          </cell>
          <cell r="D251">
            <v>109.51515151515</v>
          </cell>
          <cell r="E251" t="str">
            <v>Keilufélag Akraness</v>
          </cell>
        </row>
        <row r="251">
          <cell r="G251" t="str">
            <v>KFA</v>
          </cell>
          <cell r="H251" t="str">
            <v>0803942179</v>
          </cell>
        </row>
        <row r="252">
          <cell r="B252" t="str">
            <v>Steinar Jónsson</v>
          </cell>
          <cell r="C252" t="str">
            <v>KFK</v>
          </cell>
          <cell r="D252">
            <v>164.28125</v>
          </cell>
          <cell r="E252" t="str">
            <v>Keilufélagið Keila</v>
          </cell>
          <cell r="F252" t="str">
            <v>KFK-Keila.is</v>
          </cell>
          <cell r="G252" t="str">
            <v>KFK-Keila.is</v>
          </cell>
          <cell r="H252" t="str">
            <v>0707805839</v>
          </cell>
        </row>
        <row r="253">
          <cell r="B253" t="str">
            <v>Steinunn Inga Guðmundsdóttir</v>
          </cell>
          <cell r="C253" t="str">
            <v>KFA</v>
          </cell>
          <cell r="D253">
            <v>115.71</v>
          </cell>
          <cell r="E253" t="str">
            <v>Keilufélag Akraness</v>
          </cell>
          <cell r="F253" t="str">
            <v>KFA-ÍA</v>
          </cell>
          <cell r="G253" t="str">
            <v>KFA-ÍA</v>
          </cell>
          <cell r="H253" t="str">
            <v>2810934289</v>
          </cell>
        </row>
        <row r="254">
          <cell r="B254" t="str">
            <v>Steinunn M Arnórsdóttir</v>
          </cell>
          <cell r="C254" t="str">
            <v>ÍR</v>
          </cell>
          <cell r="D254">
            <v>137.08</v>
          </cell>
          <cell r="E254" t="str">
            <v>Keiludeild ÍR</v>
          </cell>
        </row>
        <row r="254">
          <cell r="G254" t="str">
            <v>ÍR</v>
          </cell>
          <cell r="H254" t="str">
            <v>2712517349</v>
          </cell>
        </row>
        <row r="255">
          <cell r="B255" t="str">
            <v>Steinþór Jóhannsson</v>
          </cell>
          <cell r="C255" t="str">
            <v>ÍR</v>
          </cell>
          <cell r="D255">
            <v>210.55</v>
          </cell>
          <cell r="E255" t="str">
            <v>Keiludeild ÍR</v>
          </cell>
          <cell r="F255" t="str">
            <v>ÍR-PLS</v>
          </cell>
          <cell r="G255" t="str">
            <v>ÍR-PLS</v>
          </cell>
          <cell r="H255" t="str">
            <v>1508815289</v>
          </cell>
        </row>
        <row r="256">
          <cell r="B256" t="str">
            <v>Súsanna Kristín Knútsdóttir</v>
          </cell>
          <cell r="C256" t="str">
            <v>KFR</v>
          </cell>
          <cell r="D256">
            <v>152.45</v>
          </cell>
          <cell r="E256" t="str">
            <v>Keilufélag Reykjavíkur</v>
          </cell>
          <cell r="F256" t="str">
            <v>KFR-Valkyrjur</v>
          </cell>
          <cell r="G256" t="str">
            <v>KFR-Valkyrjur</v>
          </cell>
          <cell r="H256" t="str">
            <v>1610813459</v>
          </cell>
        </row>
        <row r="257">
          <cell r="B257" t="str">
            <v>Svanlaug Nína Sigurðardóttir</v>
          </cell>
          <cell r="C257" t="str">
            <v>KFA</v>
          </cell>
          <cell r="D257">
            <v>88.15</v>
          </cell>
          <cell r="E257" t="str">
            <v>Keilufélag Akraness</v>
          </cell>
        </row>
        <row r="257">
          <cell r="G257" t="str">
            <v>KFA</v>
          </cell>
          <cell r="H257" t="str">
            <v>0401922129</v>
          </cell>
        </row>
        <row r="258">
          <cell r="B258" t="str">
            <v>Sveinn Þrastarson</v>
          </cell>
          <cell r="C258" t="str">
            <v>KR</v>
          </cell>
          <cell r="D258">
            <v>179.49</v>
          </cell>
          <cell r="E258" t="str">
            <v>Keiludeild KR</v>
          </cell>
          <cell r="F258" t="str">
            <v>KR-B</v>
          </cell>
          <cell r="G258" t="str">
            <v>KR-B</v>
          </cell>
          <cell r="H258" t="str">
            <v>0706605049</v>
          </cell>
        </row>
        <row r="259">
          <cell r="B259" t="str">
            <v>Sævar Þór Magnússon</v>
          </cell>
          <cell r="C259" t="str">
            <v>KFA</v>
          </cell>
          <cell r="D259">
            <v>141.26</v>
          </cell>
          <cell r="E259" t="str">
            <v>Keilufélag Akraness</v>
          </cell>
          <cell r="F259" t="str">
            <v>KFA-ÍA-B</v>
          </cell>
          <cell r="G259" t="str">
            <v>KFA-ÍA-B</v>
          </cell>
          <cell r="H259" t="str">
            <v>1311534659</v>
          </cell>
        </row>
        <row r="260">
          <cell r="B260" t="str">
            <v>Theódóra Ólafsdóttir</v>
          </cell>
          <cell r="C260" t="str">
            <v>KFR</v>
          </cell>
          <cell r="D260">
            <v>161.44</v>
          </cell>
          <cell r="E260" t="str">
            <v>Keilufélag Reykjavíkur</v>
          </cell>
          <cell r="F260" t="str">
            <v>KFR-Valkyrjur</v>
          </cell>
          <cell r="G260" t="str">
            <v>KFR-Valkyrjur</v>
          </cell>
          <cell r="H260" t="str">
            <v>0107605189</v>
          </cell>
        </row>
        <row r="261">
          <cell r="B261" t="str">
            <v>Tinna Rut Wiium</v>
          </cell>
          <cell r="C261" t="str">
            <v>KFA</v>
          </cell>
          <cell r="D261">
            <v>121.03</v>
          </cell>
          <cell r="E261" t="str">
            <v>Keilufélag Akraness</v>
          </cell>
          <cell r="F261" t="str">
            <v>KFA-ÍA</v>
          </cell>
          <cell r="G261" t="str">
            <v>KFA-ÍA</v>
          </cell>
          <cell r="H261" t="str">
            <v>2004923319</v>
          </cell>
        </row>
        <row r="262">
          <cell r="B262" t="str">
            <v>Tómas Alexander Árnason</v>
          </cell>
          <cell r="C262" t="str">
            <v>KFA</v>
          </cell>
          <cell r="D262">
            <v>102.11111111111</v>
          </cell>
          <cell r="E262" t="str">
            <v>Keilufélag Akraness</v>
          </cell>
        </row>
        <row r="262">
          <cell r="G262" t="str">
            <v>KFA</v>
          </cell>
          <cell r="H262" t="str">
            <v>1909923149</v>
          </cell>
        </row>
        <row r="263">
          <cell r="B263" t="str">
            <v>Tómas Tómasson</v>
          </cell>
          <cell r="C263" t="str">
            <v>ÍR</v>
          </cell>
          <cell r="D263">
            <v>160.4</v>
          </cell>
          <cell r="E263" t="str">
            <v>Keiludeild ÍR</v>
          </cell>
          <cell r="F263" t="str">
            <v>ÍR-T</v>
          </cell>
          <cell r="G263" t="str">
            <v>ÍR-T</v>
          </cell>
          <cell r="H263" t="str">
            <v>2511382149</v>
          </cell>
        </row>
        <row r="264">
          <cell r="B264" t="str">
            <v>Unnar Þór Lárusson</v>
          </cell>
          <cell r="C264" t="str">
            <v>ÍR</v>
          </cell>
          <cell r="D264">
            <v>149.33333333333</v>
          </cell>
          <cell r="E264" t="str">
            <v>Keiludeild ÍR</v>
          </cell>
          <cell r="F264" t="str">
            <v>ÍR-P</v>
          </cell>
          <cell r="G264" t="str">
            <v>ÍR-P</v>
          </cell>
          <cell r="H264" t="str">
            <v>2708815649</v>
          </cell>
        </row>
        <row r="265">
          <cell r="B265" t="str">
            <v>Valgeir Guðbjartsson</v>
          </cell>
          <cell r="C265" t="str">
            <v>KFR</v>
          </cell>
          <cell r="D265">
            <v>179.85</v>
          </cell>
          <cell r="E265" t="str">
            <v>Keilufélag Reykjavíkur</v>
          </cell>
          <cell r="F265" t="str">
            <v>KFR-Stormsveitin</v>
          </cell>
          <cell r="G265" t="str">
            <v>KFR-Stormsveitin</v>
          </cell>
          <cell r="H265" t="str">
            <v>1203604779</v>
          </cell>
        </row>
        <row r="266">
          <cell r="B266" t="str">
            <v>Valgeir Þórisson</v>
          </cell>
          <cell r="C266" t="str">
            <v>KFR</v>
          </cell>
          <cell r="D266">
            <v>176.45</v>
          </cell>
          <cell r="E266" t="str">
            <v>Keilufélag Reykjavíkur</v>
          </cell>
          <cell r="F266" t="str">
            <v>KFR-JP-Kast</v>
          </cell>
          <cell r="G266" t="str">
            <v>KFR-JP-Kast</v>
          </cell>
          <cell r="H266" t="str">
            <v>1404617099</v>
          </cell>
        </row>
        <row r="267">
          <cell r="B267" t="str">
            <v>Vigfús Jónsson</v>
          </cell>
          <cell r="C267" t="str">
            <v>ÍR</v>
          </cell>
          <cell r="D267">
            <v>126.09375</v>
          </cell>
          <cell r="E267" t="str">
            <v>Keiludeild ÍR</v>
          </cell>
        </row>
        <row r="267">
          <cell r="G267" t="str">
            <v>ÍR</v>
          </cell>
          <cell r="H267" t="str">
            <v>0107714719</v>
          </cell>
        </row>
        <row r="268">
          <cell r="B268" t="str">
            <v>Vilborg Lúðvíksdóttir</v>
          </cell>
          <cell r="C268" t="str">
            <v>KFA</v>
          </cell>
          <cell r="D268">
            <v>142.53</v>
          </cell>
          <cell r="E268" t="str">
            <v>Keilufélag Akraness</v>
          </cell>
          <cell r="F268" t="str">
            <v>KFA-ÍA</v>
          </cell>
          <cell r="G268" t="str">
            <v>KFA-ÍA</v>
          </cell>
          <cell r="H268" t="str">
            <v>1909785759</v>
          </cell>
        </row>
        <row r="269">
          <cell r="B269" t="str">
            <v>Vilhelm Pétursson</v>
          </cell>
          <cell r="C269" t="str">
            <v>KFR</v>
          </cell>
          <cell r="D269">
            <v>141.2</v>
          </cell>
          <cell r="E269" t="str">
            <v>Keilufélag Reykjavíkur</v>
          </cell>
        </row>
        <row r="269">
          <cell r="G269" t="str">
            <v>KFR</v>
          </cell>
          <cell r="H269" t="str">
            <v>3112585599</v>
          </cell>
        </row>
        <row r="270">
          <cell r="B270" t="str">
            <v>Vilhjálmur Valgeirsson</v>
          </cell>
          <cell r="C270" t="str">
            <v>KFR</v>
          </cell>
          <cell r="D270">
            <v>120</v>
          </cell>
          <cell r="E270" t="str">
            <v>Keilufélag Reykjavíkur</v>
          </cell>
        </row>
        <row r="270">
          <cell r="G270" t="str">
            <v>KFR</v>
          </cell>
          <cell r="H270" t="str">
            <v>0710902569</v>
          </cell>
        </row>
        <row r="271">
          <cell r="B271" t="str">
            <v>Vífll Atlason</v>
          </cell>
          <cell r="C271" t="str">
            <v>KFA</v>
          </cell>
          <cell r="D271">
            <v>80.333333333333</v>
          </cell>
          <cell r="E271" t="str">
            <v>Keilufélag Akraness</v>
          </cell>
        </row>
        <row r="271">
          <cell r="G271" t="str">
            <v>KFA</v>
          </cell>
          <cell r="H271" t="str">
            <v>2901913009</v>
          </cell>
        </row>
        <row r="272">
          <cell r="B272" t="str">
            <v>Þorbergur Maron Hjálmarsson</v>
          </cell>
          <cell r="C272" t="str">
            <v>KFA</v>
          </cell>
          <cell r="D272">
            <v>88.260869565217</v>
          </cell>
          <cell r="E272" t="str">
            <v>Keilufélag Akraness</v>
          </cell>
        </row>
        <row r="272">
          <cell r="G272" t="str">
            <v>KFA</v>
          </cell>
          <cell r="H272" t="str">
            <v>2804933849</v>
          </cell>
        </row>
        <row r="273">
          <cell r="B273" t="str">
            <v>Þorleifur Jón Hreiðarsson</v>
          </cell>
          <cell r="C273" t="str">
            <v>KFK</v>
          </cell>
          <cell r="D273">
            <v>190.98</v>
          </cell>
          <cell r="E273" t="str">
            <v>Keilufélagið Keila</v>
          </cell>
          <cell r="F273" t="str">
            <v>KFK-Keiluvinir</v>
          </cell>
          <cell r="G273" t="str">
            <v>KFK-Keiluvinir</v>
          </cell>
          <cell r="H273" t="str">
            <v>0312745679</v>
          </cell>
        </row>
        <row r="274">
          <cell r="B274" t="str">
            <v>Þórarinn Björn Steinsson</v>
          </cell>
          <cell r="C274" t="str">
            <v>KFA</v>
          </cell>
          <cell r="D274">
            <v>131.5</v>
          </cell>
          <cell r="E274" t="str">
            <v>Keilufélag Akraness</v>
          </cell>
          <cell r="F274" t="str">
            <v>KFA-ÍA-B</v>
          </cell>
          <cell r="G274" t="str">
            <v>KFA-ÍA-B</v>
          </cell>
          <cell r="H274" t="str">
            <v>1202813139</v>
          </cell>
        </row>
        <row r="275">
          <cell r="B275" t="str">
            <v>Þórarinn Már Þorbjörnsson</v>
          </cell>
          <cell r="C275" t="str">
            <v>ÍR</v>
          </cell>
          <cell r="D275">
            <v>172.82</v>
          </cell>
          <cell r="E275" t="str">
            <v>Keiludeild ÍR</v>
          </cell>
          <cell r="F275" t="str">
            <v>ÍR-L</v>
          </cell>
          <cell r="G275" t="str">
            <v>ÍR-L</v>
          </cell>
          <cell r="H275" t="str">
            <v>1003563689</v>
          </cell>
        </row>
        <row r="276">
          <cell r="B276" t="str">
            <v>Þórður Örn Reynisson</v>
          </cell>
          <cell r="C276" t="str">
            <v>ÍR</v>
          </cell>
          <cell r="D276">
            <v>129.5</v>
          </cell>
          <cell r="E276" t="str">
            <v>Keiludeild ÍR</v>
          </cell>
        </row>
        <row r="276">
          <cell r="G276" t="str">
            <v>ÍR</v>
          </cell>
          <cell r="H276" t="str">
            <v>0210962539</v>
          </cell>
        </row>
        <row r="277">
          <cell r="B277" t="str">
            <v>Þórhallur Hálfdánarson</v>
          </cell>
          <cell r="C277" t="str">
            <v>ÍR</v>
          </cell>
          <cell r="D277">
            <v>177.85</v>
          </cell>
          <cell r="E277" t="str">
            <v>Keiludeild ÍR</v>
          </cell>
          <cell r="F277" t="str">
            <v>ÍR-KLS</v>
          </cell>
          <cell r="G277" t="str">
            <v>ÍR-KLS</v>
          </cell>
          <cell r="H277" t="str">
            <v>2509815629</v>
          </cell>
        </row>
        <row r="278">
          <cell r="B278" t="str">
            <v>Þórir Ingvarsson</v>
          </cell>
          <cell r="C278" t="str">
            <v>KFR</v>
          </cell>
          <cell r="D278">
            <v>166.45</v>
          </cell>
          <cell r="E278" t="str">
            <v>Keilufélag Reykjavíkur</v>
          </cell>
          <cell r="F278" t="str">
            <v>KFR-Stormsveitin</v>
          </cell>
          <cell r="G278" t="str">
            <v>KFR-Stormsveitin</v>
          </cell>
          <cell r="H278" t="str">
            <v>0603586569</v>
          </cell>
        </row>
        <row r="279">
          <cell r="B279" t="str">
            <v>Þórkatla Norðquist</v>
          </cell>
          <cell r="C279" t="str">
            <v>ÍR</v>
          </cell>
          <cell r="D279">
            <v>105.84210526316</v>
          </cell>
          <cell r="E279" t="str">
            <v>Keiludeild ÍR</v>
          </cell>
          <cell r="F279" t="str">
            <v>ÍR-BK</v>
          </cell>
          <cell r="G279" t="str">
            <v>ÍR-BK</v>
          </cell>
          <cell r="H279" t="str">
            <v>1503733959</v>
          </cell>
        </row>
        <row r="280">
          <cell r="B280" t="str">
            <v>Þórunn Hulda Davíðsdóttir</v>
          </cell>
          <cell r="C280" t="str">
            <v>ÍR</v>
          </cell>
          <cell r="D280">
            <v>107.18571428571</v>
          </cell>
          <cell r="E280" t="str">
            <v>Keiludeild ÍR</v>
          </cell>
          <cell r="F280" t="str">
            <v>ÍR-KK</v>
          </cell>
          <cell r="G280" t="str">
            <v>ÍR-KK</v>
          </cell>
          <cell r="H280" t="str">
            <v>2207542279</v>
          </cell>
        </row>
        <row r="281">
          <cell r="B281" t="str">
            <v>Þuríður Guðrún Aradóttir</v>
          </cell>
          <cell r="C281" t="str">
            <v>ÍR</v>
          </cell>
          <cell r="D281">
            <v>123.22</v>
          </cell>
          <cell r="E281" t="str">
            <v>Keiludeild ÍR</v>
          </cell>
          <cell r="F281" t="str">
            <v>ÍR-KK</v>
          </cell>
          <cell r="G281" t="str">
            <v>ÍR-KK</v>
          </cell>
          <cell r="H281" t="str">
            <v>0805633969</v>
          </cell>
        </row>
        <row r="282">
          <cell r="B282" t="str">
            <v>Ægir Örn Björnsson</v>
          </cell>
          <cell r="C282" t="str">
            <v>ÍR</v>
          </cell>
          <cell r="D282">
            <v>150.16</v>
          </cell>
          <cell r="E282" t="str">
            <v>Keiludeild ÍR</v>
          </cell>
          <cell r="F282" t="str">
            <v>ÍR-G</v>
          </cell>
          <cell r="G282" t="str">
            <v>ÍR-G</v>
          </cell>
          <cell r="H282" t="str">
            <v>2208795349</v>
          </cell>
        </row>
        <row r="283">
          <cell r="B283" t="str">
            <v>Ævar Birgisson Olsen</v>
          </cell>
          <cell r="C283" t="str">
            <v>KR</v>
          </cell>
          <cell r="D283">
            <v>178.49</v>
          </cell>
          <cell r="E283" t="str">
            <v>Keiludeild KR</v>
          </cell>
          <cell r="F283" t="str">
            <v>KR-C</v>
          </cell>
          <cell r="G283" t="str">
            <v>KR-C</v>
          </cell>
          <cell r="H283" t="str">
            <v>1505594649</v>
          </cell>
        </row>
        <row r="284">
          <cell r="B284" t="str">
            <v>Örn Hjálmarsson</v>
          </cell>
          <cell r="C284" t="str">
            <v>ÍR</v>
          </cell>
          <cell r="D284">
            <v>106.2</v>
          </cell>
          <cell r="E284" t="str">
            <v>Keiludeild ÍR</v>
          </cell>
        </row>
        <row r="284">
          <cell r="G284" t="str">
            <v>ÍR</v>
          </cell>
          <cell r="H284" t="str">
            <v>3012584299</v>
          </cell>
        </row>
        <row r="285">
          <cell r="B285" t="str">
            <v>Örvar Arnarsson</v>
          </cell>
          <cell r="C285" t="str">
            <v>ÍR</v>
          </cell>
          <cell r="D285">
            <v>128.92307692308</v>
          </cell>
          <cell r="E285" t="str">
            <v>Keiludeild ÍR</v>
          </cell>
          <cell r="F285" t="str">
            <v>ÍR-Línur</v>
          </cell>
          <cell r="G285" t="str">
            <v>ÍR-Línur</v>
          </cell>
          <cell r="H285" t="str">
            <v>2011724979</v>
          </cell>
        </row>
        <row r="286">
          <cell r="B286" t="str">
            <v>Örvar Þór Jónsson</v>
          </cell>
          <cell r="C286" t="str">
            <v>ÍR</v>
          </cell>
          <cell r="D286">
            <v>154.36</v>
          </cell>
          <cell r="E286" t="str">
            <v>Keiludeild ÍR</v>
          </cell>
          <cell r="F286" t="str">
            <v>ÍR-Línur</v>
          </cell>
          <cell r="G286" t="str">
            <v>ÍR-Línur</v>
          </cell>
          <cell r="H286" t="str">
            <v>14097548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1.99"/>
    <col collapsed="false" customWidth="true" hidden="false" outlineLevel="0" max="3" min="3" style="2" width="10.28"/>
    <col collapsed="false" customWidth="true" hidden="false" outlineLevel="0" max="7" min="5" style="0" width="7.7"/>
    <col collapsed="false" customWidth="true" hidden="false" outlineLevel="0" max="8" min="8" style="0" width="10.56"/>
    <col collapsed="false" customWidth="true" hidden="false" outlineLevel="0" max="9" min="9" style="0" width="2.56"/>
    <col collapsed="false" customWidth="true" hidden="false" outlineLevel="0" max="12" min="10" style="0" width="7.7"/>
    <col collapsed="false" customWidth="true" hidden="false" outlineLevel="0" max="13" min="13" style="0" width="10.56"/>
    <col collapsed="false" customWidth="true" hidden="false" outlineLevel="0" max="14" min="14" style="0" width="2.56"/>
    <col collapsed="false" customWidth="true" hidden="false" outlineLevel="0" max="17" min="15" style="0" width="7.7"/>
    <col collapsed="false" customWidth="true" hidden="false" outlineLevel="0" max="18" min="18" style="0" width="10.56"/>
    <col collapsed="false" customWidth="true" hidden="false" outlineLevel="0" max="19" min="19" style="0" width="2.56"/>
    <col collapsed="false" customWidth="true" hidden="false" outlineLevel="0" max="24" min="24" style="0" width="2.42"/>
    <col collapsed="false" customWidth="true" hidden="false" outlineLevel="0" max="25" min="25" style="0" width="11.56"/>
    <col collapsed="false" customWidth="true" hidden="false" outlineLevel="0" max="26" min="26" style="3" width="9.14"/>
  </cols>
  <sheetData>
    <row r="1" customFormat="false" ht="20.25" hidden="false" customHeight="false" outlineLevel="0" collapsed="false">
      <c r="A1" s="4" t="s">
        <v>0</v>
      </c>
      <c r="B1" s="5"/>
    </row>
    <row r="2" customFormat="false" ht="18" hidden="false" customHeight="false" outlineLevel="0" collapsed="false">
      <c r="E2" s="6" t="s">
        <v>1</v>
      </c>
      <c r="F2" s="6"/>
      <c r="G2" s="6"/>
      <c r="H2" s="6"/>
      <c r="J2" s="6" t="s">
        <v>2</v>
      </c>
      <c r="K2" s="6"/>
      <c r="L2" s="6"/>
      <c r="M2" s="6"/>
      <c r="O2" s="6" t="s">
        <v>3</v>
      </c>
      <c r="P2" s="6"/>
      <c r="Q2" s="6"/>
      <c r="R2" s="6"/>
      <c r="T2" s="6" t="s">
        <v>4</v>
      </c>
      <c r="U2" s="6"/>
      <c r="V2" s="6"/>
      <c r="W2" s="6"/>
    </row>
    <row r="3" customFormat="false" ht="12.75" hidden="false" customHeight="false" outlineLevel="0" collapsed="false">
      <c r="A3" s="7" t="s">
        <v>5</v>
      </c>
      <c r="B3" s="8" t="s">
        <v>6</v>
      </c>
      <c r="C3" s="3" t="s">
        <v>7</v>
      </c>
      <c r="D3" s="7" t="s">
        <v>8</v>
      </c>
      <c r="E3" s="3" t="s">
        <v>9</v>
      </c>
      <c r="F3" s="3" t="s">
        <v>10</v>
      </c>
      <c r="G3" s="3" t="s">
        <v>11</v>
      </c>
      <c r="H3" s="7" t="s">
        <v>12</v>
      </c>
      <c r="I3" s="7"/>
      <c r="J3" s="3" t="s">
        <v>9</v>
      </c>
      <c r="K3" s="3" t="s">
        <v>10</v>
      </c>
      <c r="L3" s="3" t="s">
        <v>11</v>
      </c>
      <c r="M3" s="7" t="s">
        <v>12</v>
      </c>
      <c r="N3" s="7"/>
      <c r="O3" s="3" t="s">
        <v>9</v>
      </c>
      <c r="P3" s="3" t="s">
        <v>10</v>
      </c>
      <c r="Q3" s="3" t="s">
        <v>11</v>
      </c>
      <c r="R3" s="7" t="s">
        <v>12</v>
      </c>
      <c r="S3" s="3"/>
      <c r="T3" s="3" t="s">
        <v>9</v>
      </c>
      <c r="U3" s="3" t="s">
        <v>10</v>
      </c>
      <c r="V3" s="3" t="s">
        <v>11</v>
      </c>
      <c r="W3" s="7" t="s">
        <v>12</v>
      </c>
      <c r="X3" s="3"/>
      <c r="Y3" s="3" t="s">
        <v>13</v>
      </c>
      <c r="Z3" s="3" t="s">
        <v>14</v>
      </c>
    </row>
    <row r="5" customFormat="false" ht="12.75" hidden="false" customHeight="false" outlineLevel="0" collapsed="false">
      <c r="A5" s="9" t="s">
        <v>15</v>
      </c>
      <c r="B5" s="10" t="str">
        <f aca="false">VLOOKUP(A5,[1]Mótshaldarar!$B$1:$H$1048576,7,FALSE())</f>
        <v>0402882529</v>
      </c>
      <c r="C5" s="11" t="s">
        <v>16</v>
      </c>
      <c r="D5" s="9" t="s">
        <v>17</v>
      </c>
      <c r="E5" s="9"/>
      <c r="F5" s="9"/>
      <c r="G5" s="9"/>
      <c r="H5" s="9" t="n">
        <f aca="false">SUM(E5:G5)</f>
        <v>0</v>
      </c>
      <c r="I5" s="9"/>
      <c r="J5" s="9" t="n">
        <v>236</v>
      </c>
      <c r="K5" s="9" t="n">
        <v>206</v>
      </c>
      <c r="L5" s="9" t="n">
        <v>207</v>
      </c>
      <c r="M5" s="9" t="n">
        <f aca="false">SUM(J5:L5)</f>
        <v>649</v>
      </c>
      <c r="R5" s="0" t="n">
        <f aca="false">SUM(O5:Q5)</f>
        <v>0</v>
      </c>
      <c r="W5" s="0" t="n">
        <f aca="false">SUM(T5:V5)</f>
        <v>0</v>
      </c>
      <c r="Y5" s="0" t="n">
        <f aca="false">MAX(H5,M5,R5,W5)</f>
        <v>649</v>
      </c>
      <c r="Z5" s="3" t="n">
        <v>1</v>
      </c>
    </row>
    <row r="6" customFormat="false" ht="12.75" hidden="false" customHeight="false" outlineLevel="0" collapsed="false">
      <c r="A6" s="9" t="s">
        <v>18</v>
      </c>
      <c r="B6" s="10" t="str">
        <f aca="false">VLOOKUP(A6,[1]Mótshaldarar!$B$1:$H$1048576,7,FALSE())</f>
        <v>2812765739</v>
      </c>
      <c r="C6" s="11" t="s">
        <v>16</v>
      </c>
      <c r="D6" s="9" t="s">
        <v>19</v>
      </c>
      <c r="E6" s="9" t="n">
        <v>190</v>
      </c>
      <c r="F6" s="9" t="n">
        <v>205</v>
      </c>
      <c r="G6" s="9" t="n">
        <v>234</v>
      </c>
      <c r="H6" s="9" t="n">
        <f aca="false">SUM(E6:G6)</f>
        <v>629</v>
      </c>
      <c r="I6" s="9"/>
      <c r="J6" s="9"/>
      <c r="K6" s="9"/>
      <c r="L6" s="9"/>
      <c r="M6" s="9" t="n">
        <f aca="false">SUM(J6:L6)</f>
        <v>0</v>
      </c>
      <c r="R6" s="0" t="n">
        <f aca="false">SUM(O6:Q6)</f>
        <v>0</v>
      </c>
      <c r="W6" s="0" t="n">
        <f aca="false">SUM(T6:V6)</f>
        <v>0</v>
      </c>
      <c r="Y6" s="0" t="n">
        <f aca="false">MAX(H6,M6,R6,W6)</f>
        <v>629</v>
      </c>
      <c r="Z6" s="3" t="n">
        <v>2</v>
      </c>
    </row>
    <row r="7" customFormat="false" ht="12.75" hidden="false" customHeight="false" outlineLevel="0" collapsed="false">
      <c r="A7" s="9" t="s">
        <v>20</v>
      </c>
      <c r="B7" s="10" t="str">
        <f aca="false">VLOOKUP(A7,[1]Mótshaldarar!$B$1:$H$1048576,7,FALSE())</f>
        <v>0110694369</v>
      </c>
      <c r="C7" s="11" t="s">
        <v>16</v>
      </c>
      <c r="D7" s="9" t="s">
        <v>21</v>
      </c>
      <c r="E7" s="9" t="n">
        <v>200</v>
      </c>
      <c r="F7" s="9" t="n">
        <v>224</v>
      </c>
      <c r="G7" s="9" t="n">
        <v>176</v>
      </c>
      <c r="H7" s="9" t="n">
        <f aca="false">SUM(E7:G7)</f>
        <v>600</v>
      </c>
      <c r="I7" s="9"/>
      <c r="J7" s="9"/>
      <c r="K7" s="9"/>
      <c r="L7" s="9"/>
      <c r="M7" s="9" t="n">
        <f aca="false">SUM(J7:L7)</f>
        <v>0</v>
      </c>
      <c r="R7" s="0" t="n">
        <f aca="false">SUM(O7:Q7)</f>
        <v>0</v>
      </c>
      <c r="W7" s="0" t="n">
        <f aca="false">SUM(T7:V7)</f>
        <v>0</v>
      </c>
      <c r="Y7" s="0" t="n">
        <f aca="false">MAX(H7,M7,R7,W7)</f>
        <v>600</v>
      </c>
      <c r="Z7" s="3" t="n">
        <v>3</v>
      </c>
    </row>
    <row r="8" customFormat="false" ht="12.75" hidden="false" customHeight="false" outlineLevel="0" collapsed="false">
      <c r="A8" s="9" t="s">
        <v>22</v>
      </c>
      <c r="B8" s="10" t="str">
        <f aca="false">VLOOKUP(A8,[1]Mótshaldarar!$B$1:$H$1048576,7,FALSE())</f>
        <v>1607637019</v>
      </c>
      <c r="C8" s="11" t="s">
        <v>16</v>
      </c>
      <c r="D8" s="9" t="s">
        <v>19</v>
      </c>
      <c r="E8" s="9" t="n">
        <v>199</v>
      </c>
      <c r="F8" s="9" t="n">
        <v>186</v>
      </c>
      <c r="G8" s="9" t="n">
        <v>169</v>
      </c>
      <c r="H8" s="9" t="n">
        <f aca="false">SUM(E8:G8)</f>
        <v>554</v>
      </c>
      <c r="I8" s="9"/>
      <c r="J8" s="9"/>
      <c r="K8" s="9"/>
      <c r="L8" s="9"/>
      <c r="M8" s="9" t="n">
        <f aca="false">SUM(J8:L8)</f>
        <v>0</v>
      </c>
      <c r="R8" s="0" t="n">
        <f aca="false">SUM(O8:Q8)</f>
        <v>0</v>
      </c>
      <c r="W8" s="0" t="n">
        <f aca="false">SUM(T8:V8)</f>
        <v>0</v>
      </c>
      <c r="Y8" s="0" t="n">
        <f aca="false">MAX(H8,M8,R8,W8)</f>
        <v>554</v>
      </c>
      <c r="Z8" s="3" t="n">
        <v>4</v>
      </c>
    </row>
    <row r="9" customFormat="false" ht="12.75" hidden="false" customHeight="false" outlineLevel="0" collapsed="false">
      <c r="A9" s="9" t="s">
        <v>23</v>
      </c>
      <c r="B9" s="10" t="str">
        <f aca="false">VLOOKUP(A9,[1]Mótshaldarar!$B$1:$H$1048576,7,FALSE())</f>
        <v>0809773799</v>
      </c>
      <c r="C9" s="11" t="s">
        <v>16</v>
      </c>
      <c r="D9" s="9" t="s">
        <v>17</v>
      </c>
      <c r="E9" s="9"/>
      <c r="F9" s="9"/>
      <c r="G9" s="9"/>
      <c r="H9" s="9" t="n">
        <f aca="false">SUM(E9:G9)</f>
        <v>0</v>
      </c>
      <c r="I9" s="9"/>
      <c r="J9" s="9" t="n">
        <v>160</v>
      </c>
      <c r="K9" s="9" t="n">
        <v>188</v>
      </c>
      <c r="L9" s="9" t="n">
        <v>173</v>
      </c>
      <c r="M9" s="9" t="n">
        <f aca="false">SUM(J9:L9)</f>
        <v>521</v>
      </c>
      <c r="R9" s="0" t="n">
        <f aca="false">SUM(O9:Q9)</f>
        <v>0</v>
      </c>
      <c r="W9" s="0" t="n">
        <f aca="false">SUM(T9:V9)</f>
        <v>0</v>
      </c>
      <c r="Y9" s="0" t="n">
        <f aca="false">MAX(H9,M9,R9,W9)</f>
        <v>521</v>
      </c>
      <c r="Z9" s="3" t="n">
        <v>5</v>
      </c>
    </row>
    <row r="10" customFormat="false" ht="12.75" hidden="false" customHeight="false" outlineLevel="0" collapsed="false">
      <c r="A10" s="9"/>
      <c r="B10" s="10"/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 t="s">
        <v>24</v>
      </c>
      <c r="B11" s="10" t="str">
        <f aca="false">VLOOKUP(A11,[1]Mótshaldarar!$B$1:$H$1048576,7,FALSE())</f>
        <v>3105665519</v>
      </c>
      <c r="C11" s="11" t="s">
        <v>25</v>
      </c>
      <c r="D11" s="9" t="s">
        <v>17</v>
      </c>
      <c r="E11" s="9"/>
      <c r="F11" s="9"/>
      <c r="G11" s="9"/>
      <c r="H11" s="9" t="n">
        <f aca="false">SUM(E11:G11)</f>
        <v>0</v>
      </c>
      <c r="I11" s="9"/>
      <c r="J11" s="9" t="n">
        <v>213</v>
      </c>
      <c r="K11" s="9" t="n">
        <v>187</v>
      </c>
      <c r="L11" s="9" t="n">
        <v>219</v>
      </c>
      <c r="M11" s="9" t="n">
        <f aca="false">SUM(J11:L11)</f>
        <v>619</v>
      </c>
      <c r="R11" s="0" t="n">
        <f aca="false">SUM(O11:Q11)</f>
        <v>0</v>
      </c>
      <c r="W11" s="0" t="n">
        <f aca="false">SUM(T11:V11)</f>
        <v>0</v>
      </c>
      <c r="Y11" s="0" t="n">
        <f aca="false">MAX(H11,M11,R11,W11)</f>
        <v>619</v>
      </c>
      <c r="Z11" s="3" t="n">
        <v>1</v>
      </c>
    </row>
    <row r="12" customFormat="false" ht="12.75" hidden="false" customHeight="false" outlineLevel="0" collapsed="false">
      <c r="A12" s="9" t="s">
        <v>26</v>
      </c>
      <c r="B12" s="10" t="str">
        <f aca="false">VLOOKUP(A12,[1]Mótshaldarar!$B$1:$H$1048576,7,FALSE())</f>
        <v>2208843849</v>
      </c>
      <c r="C12" s="11" t="s">
        <v>25</v>
      </c>
      <c r="D12" s="9" t="s">
        <v>17</v>
      </c>
      <c r="E12" s="9"/>
      <c r="F12" s="9"/>
      <c r="G12" s="9"/>
      <c r="H12" s="9" t="n">
        <f aca="false">SUM(E12:G12)</f>
        <v>0</v>
      </c>
      <c r="I12" s="9"/>
      <c r="J12" s="9" t="n">
        <v>181</v>
      </c>
      <c r="K12" s="9" t="n">
        <v>189</v>
      </c>
      <c r="L12" s="9" t="n">
        <v>226</v>
      </c>
      <c r="M12" s="9" t="n">
        <f aca="false">SUM(J12:L12)</f>
        <v>596</v>
      </c>
      <c r="R12" s="0" t="n">
        <f aca="false">SUM(O12:Q12)</f>
        <v>0</v>
      </c>
      <c r="W12" s="0" t="n">
        <f aca="false">SUM(T12:V12)</f>
        <v>0</v>
      </c>
      <c r="Y12" s="0" t="n">
        <f aca="false">MAX(H12,M12,R12,W12)</f>
        <v>596</v>
      </c>
      <c r="Z12" s="3" t="n">
        <v>2</v>
      </c>
    </row>
    <row r="13" customFormat="false" ht="12.75" hidden="false" customHeight="false" outlineLevel="0" collapsed="false">
      <c r="A13" s="9" t="s">
        <v>27</v>
      </c>
      <c r="B13" s="10" t="str">
        <f aca="false">VLOOKUP(A13,[1]Mótshaldarar!$B$1:$H$1048576,7,FALSE())</f>
        <v>0709615719</v>
      </c>
      <c r="C13" s="11" t="s">
        <v>25</v>
      </c>
      <c r="D13" s="9" t="s">
        <v>19</v>
      </c>
      <c r="E13" s="9"/>
      <c r="F13" s="9"/>
      <c r="G13" s="9"/>
      <c r="H13" s="9" t="n">
        <f aca="false">SUM(E13:G13)</f>
        <v>0</v>
      </c>
      <c r="I13" s="9"/>
      <c r="J13" s="9" t="n">
        <v>215</v>
      </c>
      <c r="K13" s="9" t="n">
        <v>173</v>
      </c>
      <c r="L13" s="9" t="n">
        <v>203</v>
      </c>
      <c r="M13" s="9" t="n">
        <f aca="false">SUM(J13:L13)</f>
        <v>591</v>
      </c>
      <c r="R13" s="0" t="n">
        <f aca="false">SUM(O13:Q13)</f>
        <v>0</v>
      </c>
      <c r="W13" s="0" t="n">
        <f aca="false">SUM(T13:V13)</f>
        <v>0</v>
      </c>
      <c r="Y13" s="0" t="n">
        <f aca="false">MAX(H13,M13,R13,W13)</f>
        <v>591</v>
      </c>
      <c r="Z13" s="3" t="n">
        <v>3</v>
      </c>
    </row>
    <row r="14" customFormat="false" ht="12.75" hidden="false" customHeight="false" outlineLevel="0" collapsed="false">
      <c r="A14" s="9" t="s">
        <v>28</v>
      </c>
      <c r="B14" s="10" t="str">
        <f aca="false">VLOOKUP(A14,[1]Mótshaldarar!$B$1:$H$1048576,7,FALSE())</f>
        <v>3110653359</v>
      </c>
      <c r="C14" s="11" t="s">
        <v>25</v>
      </c>
      <c r="D14" s="9" t="s">
        <v>29</v>
      </c>
      <c r="E14" s="9" t="n">
        <v>221</v>
      </c>
      <c r="F14" s="9" t="n">
        <v>209</v>
      </c>
      <c r="G14" s="9" t="n">
        <v>160</v>
      </c>
      <c r="H14" s="9" t="n">
        <f aca="false">SUM(E14:G14)</f>
        <v>590</v>
      </c>
      <c r="I14" s="9"/>
      <c r="J14" s="9"/>
      <c r="K14" s="9"/>
      <c r="L14" s="9"/>
      <c r="M14" s="9" t="n">
        <f aca="false">SUM(J14:L14)</f>
        <v>0</v>
      </c>
      <c r="R14" s="0" t="n">
        <f aca="false">SUM(O14:Q14)</f>
        <v>0</v>
      </c>
      <c r="W14" s="0" t="n">
        <f aca="false">SUM(T14:V14)</f>
        <v>0</v>
      </c>
      <c r="Y14" s="0" t="n">
        <f aca="false">MAX(H14,M14,R14,W14)</f>
        <v>590</v>
      </c>
      <c r="Z14" s="3" t="n">
        <v>4</v>
      </c>
    </row>
    <row r="15" customFormat="false" ht="12.75" hidden="false" customHeight="false" outlineLevel="0" collapsed="false">
      <c r="A15" s="9" t="s">
        <v>30</v>
      </c>
      <c r="B15" s="10" t="str">
        <f aca="false">VLOOKUP(A15,[1]Mótshaldarar!$B$1:$H$1048576,7,FALSE())</f>
        <v>3007882119</v>
      </c>
      <c r="C15" s="11" t="s">
        <v>25</v>
      </c>
      <c r="D15" s="9" t="s">
        <v>17</v>
      </c>
      <c r="E15" s="9" t="n">
        <v>160</v>
      </c>
      <c r="F15" s="9" t="n">
        <v>230</v>
      </c>
      <c r="G15" s="9" t="n">
        <v>194</v>
      </c>
      <c r="H15" s="9" t="n">
        <f aca="false">SUM(E15:G15)</f>
        <v>584</v>
      </c>
      <c r="I15" s="9"/>
      <c r="J15" s="9" t="n">
        <v>183</v>
      </c>
      <c r="K15" s="9" t="n">
        <v>188</v>
      </c>
      <c r="L15" s="9" t="n">
        <v>158</v>
      </c>
      <c r="M15" s="9" t="n">
        <f aca="false">SUM(J15:L15)</f>
        <v>529</v>
      </c>
      <c r="R15" s="0" t="n">
        <f aca="false">SUM(O15:Q15)</f>
        <v>0</v>
      </c>
      <c r="W15" s="0" t="n">
        <f aca="false">SUM(T15:V15)</f>
        <v>0</v>
      </c>
      <c r="Y15" s="0" t="n">
        <f aca="false">MAX(H15,M15,R15,W15)</f>
        <v>584</v>
      </c>
      <c r="Z15" s="3" t="n">
        <v>5</v>
      </c>
    </row>
    <row r="16" customFormat="false" ht="12.75" hidden="false" customHeight="false" outlineLevel="0" collapsed="false">
      <c r="A16" s="9" t="s">
        <v>31</v>
      </c>
      <c r="B16" s="10" t="str">
        <f aca="false">VLOOKUP(A16,[1]Mótshaldarar!$B$1:$H$1048576,7,FALSE())</f>
        <v>2112862379</v>
      </c>
      <c r="C16" s="11" t="s">
        <v>25</v>
      </c>
      <c r="D16" s="9" t="s">
        <v>17</v>
      </c>
      <c r="E16" s="9" t="n">
        <v>189</v>
      </c>
      <c r="F16" s="9" t="n">
        <v>186</v>
      </c>
      <c r="G16" s="9" t="n">
        <v>187</v>
      </c>
      <c r="H16" s="9" t="n">
        <f aca="false">SUM(E16:G16)</f>
        <v>562</v>
      </c>
      <c r="I16" s="9"/>
      <c r="J16" s="9" t="n">
        <v>158</v>
      </c>
      <c r="K16" s="9" t="n">
        <v>142</v>
      </c>
      <c r="L16" s="9"/>
      <c r="M16" s="9" t="n">
        <f aca="false">SUM(J16:L16)</f>
        <v>300</v>
      </c>
      <c r="R16" s="0" t="n">
        <f aca="false">SUM(O16:Q16)</f>
        <v>0</v>
      </c>
      <c r="W16" s="0" t="n">
        <f aca="false">SUM(T16:V16)</f>
        <v>0</v>
      </c>
      <c r="Y16" s="0" t="n">
        <f aca="false">MAX(H16,M16,R16,W16)</f>
        <v>562</v>
      </c>
      <c r="Z16" s="3" t="n">
        <v>6</v>
      </c>
    </row>
    <row r="17" customFormat="false" ht="12.75" hidden="false" customHeight="false" outlineLevel="0" collapsed="false">
      <c r="A17" s="9" t="s">
        <v>32</v>
      </c>
      <c r="B17" s="10" t="str">
        <f aca="false">VLOOKUP(A17,[1]Mótshaldarar!$B$1:$H$1048576,7,FALSE())</f>
        <v>3003892019</v>
      </c>
      <c r="C17" s="11" t="s">
        <v>25</v>
      </c>
      <c r="D17" s="9" t="s">
        <v>17</v>
      </c>
      <c r="E17" s="9" t="n">
        <v>215</v>
      </c>
      <c r="F17" s="9" t="n">
        <v>165</v>
      </c>
      <c r="G17" s="9" t="n">
        <v>163</v>
      </c>
      <c r="H17" s="9" t="n">
        <f aca="false">SUM(E17:G17)</f>
        <v>543</v>
      </c>
      <c r="I17" s="9"/>
      <c r="J17" s="9" t="n">
        <v>167</v>
      </c>
      <c r="K17" s="9" t="n">
        <v>178</v>
      </c>
      <c r="L17" s="9" t="n">
        <v>158</v>
      </c>
      <c r="M17" s="9" t="n">
        <f aca="false">SUM(J17:L17)</f>
        <v>503</v>
      </c>
      <c r="R17" s="0" t="n">
        <f aca="false">SUM(O17:Q17)</f>
        <v>0</v>
      </c>
      <c r="W17" s="0" t="n">
        <f aca="false">SUM(T17:V17)</f>
        <v>0</v>
      </c>
      <c r="Y17" s="0" t="n">
        <f aca="false">MAX(H17,M17,R17,W17)</f>
        <v>543</v>
      </c>
      <c r="Z17" s="3" t="n">
        <v>7</v>
      </c>
    </row>
    <row r="18" customFormat="false" ht="12.75" hidden="false" customHeight="false" outlineLevel="0" collapsed="false">
      <c r="A18" s="9" t="s">
        <v>33</v>
      </c>
      <c r="B18" s="10" t="str">
        <f aca="false">VLOOKUP(A18,[1]Mótshaldarar!$B$1:$H$1048576,7,FALSE())</f>
        <v>3007693309</v>
      </c>
      <c r="C18" s="11" t="s">
        <v>25</v>
      </c>
      <c r="D18" s="9" t="s">
        <v>34</v>
      </c>
      <c r="E18" s="9" t="n">
        <v>178</v>
      </c>
      <c r="F18" s="9" t="n">
        <v>166</v>
      </c>
      <c r="G18" s="9" t="n">
        <v>183</v>
      </c>
      <c r="H18" s="9" t="n">
        <f aca="false">SUM(E18:G18)</f>
        <v>527</v>
      </c>
      <c r="I18" s="9"/>
      <c r="J18" s="9"/>
      <c r="K18" s="9"/>
      <c r="L18" s="9"/>
      <c r="M18" s="9" t="n">
        <f aca="false">SUM(J18:L18)</f>
        <v>0</v>
      </c>
      <c r="R18" s="0" t="n">
        <f aca="false">SUM(O18:Q18)</f>
        <v>0</v>
      </c>
      <c r="W18" s="0" t="n">
        <f aca="false">SUM(T18:V18)</f>
        <v>0</v>
      </c>
      <c r="Y18" s="0" t="n">
        <f aca="false">MAX(H18,M18,R18,W18)</f>
        <v>527</v>
      </c>
      <c r="Z18" s="3" t="n">
        <v>8</v>
      </c>
    </row>
    <row r="19" customFormat="false" ht="12.75" hidden="false" customHeight="false" outlineLevel="0" collapsed="false">
      <c r="A19" s="9" t="s">
        <v>35</v>
      </c>
      <c r="B19" s="10" t="str">
        <f aca="false">VLOOKUP(A19,[1]Mótshaldarar!$B$1:$H$1048576,7,FALSE())</f>
        <v>0212715519</v>
      </c>
      <c r="C19" s="11" t="s">
        <v>25</v>
      </c>
      <c r="D19" s="9" t="s">
        <v>17</v>
      </c>
      <c r="E19" s="9"/>
      <c r="F19" s="9"/>
      <c r="G19" s="9"/>
      <c r="H19" s="9" t="n">
        <f aca="false">SUM(E19:G19)</f>
        <v>0</v>
      </c>
      <c r="I19" s="9"/>
      <c r="J19" s="9" t="n">
        <v>168</v>
      </c>
      <c r="K19" s="9" t="n">
        <v>152</v>
      </c>
      <c r="L19" s="9" t="n">
        <v>191</v>
      </c>
      <c r="M19" s="9" t="n">
        <f aca="false">SUM(J19:L19)</f>
        <v>511</v>
      </c>
      <c r="R19" s="0" t="n">
        <f aca="false">SUM(O19:Q19)</f>
        <v>0</v>
      </c>
      <c r="W19" s="0" t="n">
        <f aca="false">SUM(T19:V19)</f>
        <v>0</v>
      </c>
      <c r="Y19" s="0" t="n">
        <f aca="false">MAX(H19,M19,R19,W19)</f>
        <v>511</v>
      </c>
      <c r="Z19" s="3" t="n">
        <v>9</v>
      </c>
    </row>
    <row r="20" customFormat="false" ht="12.75" hidden="false" customHeight="false" outlineLevel="0" collapsed="false">
      <c r="A20" s="9" t="s">
        <v>36</v>
      </c>
      <c r="B20" s="10" t="str">
        <f aca="false">VLOOKUP(A20,[1]Mótshaldarar!$B$1:$H$1048576,7,FALSE())</f>
        <v>1003563689</v>
      </c>
      <c r="C20" s="11" t="s">
        <v>25</v>
      </c>
      <c r="D20" s="9" t="s">
        <v>17</v>
      </c>
      <c r="E20" s="9" t="n">
        <v>194</v>
      </c>
      <c r="F20" s="9" t="n">
        <v>168</v>
      </c>
      <c r="G20" s="9" t="n">
        <v>146</v>
      </c>
      <c r="H20" s="9" t="n">
        <f aca="false">SUM(E20:G20)</f>
        <v>508</v>
      </c>
      <c r="I20" s="9"/>
      <c r="J20" s="9"/>
      <c r="K20" s="9"/>
      <c r="L20" s="9"/>
      <c r="M20" s="9" t="n">
        <f aca="false">SUM(J20:L20)</f>
        <v>0</v>
      </c>
      <c r="R20" s="0" t="n">
        <f aca="false">SUM(O20:Q20)</f>
        <v>0</v>
      </c>
      <c r="W20" s="0" t="n">
        <f aca="false">SUM(T20:V20)</f>
        <v>0</v>
      </c>
      <c r="Y20" s="0" t="n">
        <f aca="false">MAX(H20,M20,R20,W20)</f>
        <v>508</v>
      </c>
      <c r="Z20" s="3" t="n">
        <v>10</v>
      </c>
    </row>
    <row r="21" customFormat="false" ht="12.75" hidden="false" customHeight="false" outlineLevel="0" collapsed="false">
      <c r="A21" s="9" t="s">
        <v>37</v>
      </c>
      <c r="B21" s="10" t="str">
        <f aca="false">VLOOKUP(A21,[1]Mótshaldarar!$B$1:$H$1048576,7,FALSE())</f>
        <v>1305597949</v>
      </c>
      <c r="C21" s="11" t="s">
        <v>25</v>
      </c>
      <c r="D21" s="9" t="s">
        <v>17</v>
      </c>
      <c r="E21" s="9" t="n">
        <v>149</v>
      </c>
      <c r="F21" s="9" t="n">
        <v>198</v>
      </c>
      <c r="G21" s="9" t="n">
        <v>157</v>
      </c>
      <c r="H21" s="9" t="n">
        <f aca="false">SUM(E21:G21)</f>
        <v>504</v>
      </c>
      <c r="I21" s="9"/>
      <c r="J21" s="9"/>
      <c r="K21" s="9"/>
      <c r="L21" s="9"/>
      <c r="M21" s="9" t="n">
        <f aca="false">SUM(J21:L21)</f>
        <v>0</v>
      </c>
      <c r="R21" s="0" t="n">
        <f aca="false">SUM(O21:Q21)</f>
        <v>0</v>
      </c>
      <c r="W21" s="0" t="n">
        <f aca="false">SUM(T21:V21)</f>
        <v>0</v>
      </c>
      <c r="Y21" s="0" t="n">
        <f aca="false">MAX(H21,M21,R21,W21)</f>
        <v>504</v>
      </c>
      <c r="Z21" s="3" t="n">
        <v>11</v>
      </c>
    </row>
    <row r="22" customFormat="false" ht="12.75" hidden="false" customHeight="false" outlineLevel="0" collapsed="false">
      <c r="A22" s="12" t="s">
        <v>38</v>
      </c>
      <c r="B22" s="10" t="str">
        <f aca="false">VLOOKUP(A22,[1]Mótshaldarar!$B$1:$H$1048576,7,FALSE())</f>
        <v>1609893439</v>
      </c>
      <c r="C22" s="11" t="s">
        <v>25</v>
      </c>
      <c r="D22" s="9" t="s">
        <v>21</v>
      </c>
      <c r="E22" s="9" t="n">
        <v>137</v>
      </c>
      <c r="F22" s="9" t="n">
        <v>177</v>
      </c>
      <c r="G22" s="9" t="n">
        <v>162</v>
      </c>
      <c r="H22" s="9" t="n">
        <f aca="false">SUM(E22:G22)</f>
        <v>476</v>
      </c>
      <c r="I22" s="9"/>
      <c r="J22" s="9"/>
      <c r="K22" s="9"/>
      <c r="L22" s="9"/>
      <c r="M22" s="9" t="n">
        <f aca="false">SUM(J22:L22)</f>
        <v>0</v>
      </c>
      <c r="R22" s="0" t="n">
        <f aca="false">SUM(O22:Q22)</f>
        <v>0</v>
      </c>
      <c r="W22" s="0" t="n">
        <f aca="false">SUM(T22:V22)</f>
        <v>0</v>
      </c>
      <c r="Y22" s="0" t="n">
        <f aca="false">MAX(H22,M22,R22,W22)</f>
        <v>476</v>
      </c>
      <c r="Z22" s="3" t="n">
        <v>12</v>
      </c>
    </row>
    <row r="23" customFormat="false" ht="12.75" hidden="false" customHeight="false" outlineLevel="0" collapsed="false">
      <c r="A23" s="9" t="s">
        <v>39</v>
      </c>
      <c r="B23" s="10" t="str">
        <f aca="false">VLOOKUP(A23,[1]Mótshaldarar!$B$1:$H$1048576,7,FALSE())</f>
        <v>2409624389</v>
      </c>
      <c r="C23" s="11" t="s">
        <v>25</v>
      </c>
      <c r="D23" s="9" t="s">
        <v>21</v>
      </c>
      <c r="E23" s="9" t="n">
        <v>160</v>
      </c>
      <c r="F23" s="9" t="n">
        <v>144</v>
      </c>
      <c r="G23" s="9" t="n">
        <v>160</v>
      </c>
      <c r="H23" s="9" t="n">
        <f aca="false">SUM(E23:G23)</f>
        <v>464</v>
      </c>
      <c r="I23" s="9"/>
      <c r="J23" s="9"/>
      <c r="K23" s="9"/>
      <c r="L23" s="9"/>
      <c r="M23" s="9" t="n">
        <f aca="false">SUM(J23:L23)</f>
        <v>0</v>
      </c>
      <c r="R23" s="0" t="n">
        <f aca="false">SUM(O23:Q23)</f>
        <v>0</v>
      </c>
      <c r="W23" s="0" t="n">
        <f aca="false">SUM(T23:V23)</f>
        <v>0</v>
      </c>
      <c r="Y23" s="0" t="n">
        <f aca="false">MAX(H23,M23,R23,W23)</f>
        <v>464</v>
      </c>
      <c r="Z23" s="3" t="n">
        <v>13</v>
      </c>
    </row>
    <row r="24" customFormat="false" ht="12.75" hidden="false" customHeight="false" outlineLevel="0" collapsed="false">
      <c r="A24" s="9"/>
      <c r="B24" s="10"/>
      <c r="C24" s="11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 t="s">
        <v>40</v>
      </c>
      <c r="B25" s="10" t="str">
        <f aca="false">VLOOKUP(A25,[1]Mótshaldarar!$B$1:$H$1048576,7,FALSE())</f>
        <v>2112862109</v>
      </c>
      <c r="C25" s="11" t="s">
        <v>41</v>
      </c>
      <c r="D25" s="9" t="s">
        <v>29</v>
      </c>
      <c r="E25" s="9" t="n">
        <v>134</v>
      </c>
      <c r="F25" s="9" t="n">
        <v>170</v>
      </c>
      <c r="G25" s="9" t="n">
        <v>173</v>
      </c>
      <c r="H25" s="9" t="n">
        <f aca="false">SUM(E25:G25)</f>
        <v>477</v>
      </c>
      <c r="I25" s="9"/>
      <c r="J25" s="9" t="n">
        <v>162</v>
      </c>
      <c r="K25" s="9" t="n">
        <v>202</v>
      </c>
      <c r="L25" s="9" t="n">
        <v>237</v>
      </c>
      <c r="M25" s="9" t="n">
        <f aca="false">SUM(J25:L25)</f>
        <v>601</v>
      </c>
      <c r="R25" s="0" t="n">
        <f aca="false">SUM(O25:Q25)</f>
        <v>0</v>
      </c>
      <c r="W25" s="0" t="n">
        <f aca="false">SUM(T25:V25)</f>
        <v>0</v>
      </c>
      <c r="Y25" s="0" t="n">
        <f aca="false">MAX(H25,M25,R25,W25)</f>
        <v>601</v>
      </c>
      <c r="Z25" s="3" t="n">
        <v>1</v>
      </c>
    </row>
    <row r="26" customFormat="false" ht="12.75" hidden="false" customHeight="false" outlineLevel="0" collapsed="false">
      <c r="A26" s="9" t="s">
        <v>42</v>
      </c>
      <c r="B26" s="10" t="str">
        <f aca="false">VLOOKUP(A26,[1]Mótshaldarar!$B$1:$H$1048576,7,FALSE())</f>
        <v>1111644609</v>
      </c>
      <c r="C26" s="11" t="s">
        <v>41</v>
      </c>
      <c r="D26" s="9" t="s">
        <v>21</v>
      </c>
      <c r="E26" s="9" t="n">
        <v>183</v>
      </c>
      <c r="F26" s="9" t="n">
        <v>166</v>
      </c>
      <c r="G26" s="9" t="n">
        <v>149</v>
      </c>
      <c r="H26" s="9" t="n">
        <f aca="false">SUM(E26:G26)</f>
        <v>498</v>
      </c>
      <c r="I26" s="9"/>
      <c r="J26" s="9" t="n">
        <v>168</v>
      </c>
      <c r="K26" s="9" t="n">
        <v>207</v>
      </c>
      <c r="L26" s="9" t="n">
        <v>164</v>
      </c>
      <c r="M26" s="9" t="n">
        <f aca="false">SUM(J26:L26)</f>
        <v>539</v>
      </c>
      <c r="R26" s="0" t="n">
        <f aca="false">SUM(O26:Q26)</f>
        <v>0</v>
      </c>
      <c r="W26" s="0" t="n">
        <f aca="false">SUM(T26:V26)</f>
        <v>0</v>
      </c>
      <c r="Y26" s="0" t="n">
        <f aca="false">MAX(H26,M26,R26,W26)</f>
        <v>539</v>
      </c>
      <c r="Z26" s="3" t="n">
        <v>2</v>
      </c>
    </row>
    <row r="27" customFormat="false" ht="12.75" hidden="false" customHeight="false" outlineLevel="0" collapsed="false">
      <c r="A27" s="9" t="s">
        <v>43</v>
      </c>
      <c r="B27" s="10" t="str">
        <f aca="false">VLOOKUP(A27,[1]Mótshaldarar!$B$1:$H$1048576,7,FALSE())</f>
        <v>1609625349</v>
      </c>
      <c r="C27" s="11" t="s">
        <v>41</v>
      </c>
      <c r="D27" s="9" t="s">
        <v>17</v>
      </c>
      <c r="E27" s="9"/>
      <c r="F27" s="9"/>
      <c r="G27" s="9"/>
      <c r="H27" s="9" t="n">
        <f aca="false">SUM(E27:G27)</f>
        <v>0</v>
      </c>
      <c r="I27" s="9"/>
      <c r="J27" s="9" t="n">
        <v>143</v>
      </c>
      <c r="K27" s="9" t="n">
        <v>184</v>
      </c>
      <c r="L27" s="9" t="n">
        <v>204</v>
      </c>
      <c r="M27" s="9" t="n">
        <f aca="false">SUM(J27:L27)</f>
        <v>531</v>
      </c>
      <c r="R27" s="0" t="n">
        <f aca="false">SUM(O27:Q27)</f>
        <v>0</v>
      </c>
      <c r="W27" s="0" t="n">
        <f aca="false">SUM(T27:V27)</f>
        <v>0</v>
      </c>
      <c r="Y27" s="0" t="n">
        <f aca="false">MAX(H27,M27,R27,W27)</f>
        <v>531</v>
      </c>
      <c r="Z27" s="3" t="n">
        <v>3</v>
      </c>
    </row>
    <row r="28" customFormat="false" ht="12.75" hidden="false" customHeight="false" outlineLevel="0" collapsed="false">
      <c r="A28" s="9" t="s">
        <v>44</v>
      </c>
      <c r="B28" s="10" t="str">
        <f aca="false">VLOOKUP(A28,[1]Mótshaldarar!$B$1:$H$1048576,7,FALSE())</f>
        <v>1206714219</v>
      </c>
      <c r="C28" s="11" t="s">
        <v>41</v>
      </c>
      <c r="D28" s="9" t="s">
        <v>17</v>
      </c>
      <c r="E28" s="9"/>
      <c r="F28" s="9"/>
      <c r="G28" s="9"/>
      <c r="H28" s="9" t="n">
        <f aca="false">SUM(E28:G28)</f>
        <v>0</v>
      </c>
      <c r="I28" s="9"/>
      <c r="J28" s="9" t="n">
        <v>172</v>
      </c>
      <c r="K28" s="9" t="n">
        <v>150</v>
      </c>
      <c r="L28" s="9" t="n">
        <v>157</v>
      </c>
      <c r="M28" s="9" t="n">
        <f aca="false">SUM(J28:L28)</f>
        <v>479</v>
      </c>
      <c r="R28" s="0" t="n">
        <f aca="false">SUM(O28:Q28)</f>
        <v>0</v>
      </c>
      <c r="W28" s="0" t="n">
        <f aca="false">SUM(T28:V28)</f>
        <v>0</v>
      </c>
      <c r="Y28" s="0" t="n">
        <f aca="false">MAX(H28,M28,R28,W28)</f>
        <v>479</v>
      </c>
      <c r="Z28" s="3" t="n">
        <v>4</v>
      </c>
    </row>
    <row r="29" customFormat="false" ht="12.75" hidden="false" customHeight="false" outlineLevel="0" collapsed="false">
      <c r="A29" s="9" t="s">
        <v>45</v>
      </c>
      <c r="B29" s="10" t="str">
        <f aca="false">VLOOKUP(A29,[1]Mótshaldarar!$B$1:$H$1048576,7,FALSE())</f>
        <v>1709595079</v>
      </c>
      <c r="C29" s="11" t="s">
        <v>41</v>
      </c>
      <c r="D29" s="9" t="s">
        <v>17</v>
      </c>
      <c r="E29" s="9"/>
      <c r="F29" s="9"/>
      <c r="G29" s="9"/>
      <c r="H29" s="9" t="n">
        <f aca="false">SUM(E29:G29)</f>
        <v>0</v>
      </c>
      <c r="I29" s="9"/>
      <c r="J29" s="9" t="n">
        <v>164</v>
      </c>
      <c r="K29" s="9" t="n">
        <v>161</v>
      </c>
      <c r="L29" s="9" t="n">
        <v>146</v>
      </c>
      <c r="M29" s="9" t="n">
        <f aca="false">SUM(J29:L29)</f>
        <v>471</v>
      </c>
      <c r="R29" s="0" t="n">
        <f aca="false">SUM(O29:Q29)</f>
        <v>0</v>
      </c>
      <c r="W29" s="0" t="n">
        <f aca="false">SUM(T29:V29)</f>
        <v>0</v>
      </c>
      <c r="Y29" s="0" t="n">
        <f aca="false">MAX(H29,M29,R29,W29)</f>
        <v>471</v>
      </c>
      <c r="Z29" s="3" t="n">
        <v>5</v>
      </c>
    </row>
    <row r="30" customFormat="false" ht="12.75" hidden="false" customHeight="false" outlineLevel="0" collapsed="false">
      <c r="A30" s="9" t="s">
        <v>46</v>
      </c>
      <c r="B30" s="10" t="str">
        <f aca="false">VLOOKUP(A30,[1]Mótshaldarar!$B$1:$H$1048576,7,FALSE())</f>
        <v>1605725079</v>
      </c>
      <c r="C30" s="11" t="s">
        <v>41</v>
      </c>
      <c r="D30" s="9" t="s">
        <v>19</v>
      </c>
      <c r="E30" s="9"/>
      <c r="F30" s="9"/>
      <c r="G30" s="9"/>
      <c r="H30" s="9" t="n">
        <f aca="false">SUM(E30:G30)</f>
        <v>0</v>
      </c>
      <c r="I30" s="9"/>
      <c r="J30" s="9" t="n">
        <v>142</v>
      </c>
      <c r="K30" s="9" t="n">
        <v>175</v>
      </c>
      <c r="L30" s="9" t="n">
        <v>153</v>
      </c>
      <c r="M30" s="9" t="n">
        <f aca="false">SUM(J30:L30)</f>
        <v>470</v>
      </c>
      <c r="R30" s="0" t="n">
        <f aca="false">SUM(O30:Q30)</f>
        <v>0</v>
      </c>
      <c r="W30" s="0" t="n">
        <f aca="false">SUM(T30:V30)</f>
        <v>0</v>
      </c>
      <c r="Y30" s="0" t="n">
        <f aca="false">MAX(H30,M30,R30,W30)</f>
        <v>470</v>
      </c>
      <c r="Z30" s="3" t="n">
        <v>6</v>
      </c>
    </row>
    <row r="31" customFormat="false" ht="12.75" hidden="false" customHeight="false" outlineLevel="0" collapsed="false">
      <c r="A31" s="9" t="s">
        <v>47</v>
      </c>
      <c r="B31" s="10" t="str">
        <f aca="false">VLOOKUP(A31,[1]Mótshaldarar!$B$1:$H$1048576,7,FALSE())</f>
        <v>3008805419</v>
      </c>
      <c r="C31" s="11" t="s">
        <v>41</v>
      </c>
      <c r="D31" s="9" t="s">
        <v>17</v>
      </c>
      <c r="E31" s="9"/>
      <c r="F31" s="9"/>
      <c r="G31" s="9"/>
      <c r="H31" s="9" t="n">
        <f aca="false">SUM(E31:G31)</f>
        <v>0</v>
      </c>
      <c r="I31" s="9"/>
      <c r="J31" s="9" t="n">
        <v>157</v>
      </c>
      <c r="K31" s="9" t="n">
        <v>151</v>
      </c>
      <c r="L31" s="9" t="n">
        <v>136</v>
      </c>
      <c r="M31" s="9" t="n">
        <f aca="false">SUM(J31:L31)</f>
        <v>444</v>
      </c>
      <c r="R31" s="0" t="n">
        <f aca="false">SUM(O31:Q31)</f>
        <v>0</v>
      </c>
      <c r="W31" s="0" t="n">
        <f aca="false">SUM(T31:V31)</f>
        <v>0</v>
      </c>
      <c r="Y31" s="0" t="n">
        <f aca="false">MAX(H31,M31,R31,W31)</f>
        <v>444</v>
      </c>
      <c r="Z31" s="3" t="n">
        <v>7</v>
      </c>
    </row>
    <row r="32" customFormat="false" ht="12.75" hidden="false" customHeight="false" outlineLevel="0" collapsed="false">
      <c r="A32" s="9"/>
      <c r="B32" s="10"/>
      <c r="C32" s="11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9" t="s">
        <v>48</v>
      </c>
      <c r="B33" s="10" t="str">
        <f aca="false">VLOOKUP(A33,[1]Mótshaldarar!$B$1:$H$1048576,7,FALSE())</f>
        <v>1511892619</v>
      </c>
      <c r="C33" s="11" t="s">
        <v>49</v>
      </c>
      <c r="D33" s="9" t="s">
        <v>17</v>
      </c>
      <c r="E33" s="9"/>
      <c r="F33" s="9"/>
      <c r="G33" s="9"/>
      <c r="H33" s="9" t="n">
        <f aca="false">SUM(E33:G33)</f>
        <v>0</v>
      </c>
      <c r="I33" s="9"/>
      <c r="J33" s="9" t="n">
        <v>177</v>
      </c>
      <c r="K33" s="9" t="n">
        <v>178</v>
      </c>
      <c r="L33" s="9" t="n">
        <v>189</v>
      </c>
      <c r="M33" s="9" t="n">
        <f aca="false">SUM(J33:L33)</f>
        <v>544</v>
      </c>
      <c r="R33" s="0" t="n">
        <f aca="false">SUM(O33:Q33)</f>
        <v>0</v>
      </c>
      <c r="W33" s="0" t="n">
        <f aca="false">SUM(T33:V33)</f>
        <v>0</v>
      </c>
      <c r="Y33" s="0" t="n">
        <f aca="false">MAX(H33,M33,R33,W33)</f>
        <v>544</v>
      </c>
      <c r="Z33" s="3" t="n">
        <v>1</v>
      </c>
    </row>
    <row r="34" customFormat="false" ht="12.75" hidden="false" customHeight="false" outlineLevel="0" collapsed="false">
      <c r="A34" s="9" t="s">
        <v>50</v>
      </c>
      <c r="B34" s="10" t="str">
        <f aca="false">VLOOKUP(A34,[1]Mótshaldarar!$B$1:$H$1048576,7,FALSE())</f>
        <v>1712852169</v>
      </c>
      <c r="C34" s="11" t="s">
        <v>49</v>
      </c>
      <c r="D34" s="9" t="s">
        <v>17</v>
      </c>
      <c r="E34" s="9" t="n">
        <v>133</v>
      </c>
      <c r="F34" s="9" t="n">
        <v>159</v>
      </c>
      <c r="G34" s="9" t="n">
        <v>111</v>
      </c>
      <c r="H34" s="9" t="n">
        <f aca="false">SUM(E34:G34)</f>
        <v>403</v>
      </c>
      <c r="I34" s="9"/>
      <c r="J34" s="9" t="n">
        <v>156</v>
      </c>
      <c r="K34" s="9" t="n">
        <v>165</v>
      </c>
      <c r="L34" s="9" t="n">
        <v>177</v>
      </c>
      <c r="M34" s="9" t="n">
        <f aca="false">SUM(J34:L34)</f>
        <v>498</v>
      </c>
      <c r="R34" s="0" t="n">
        <f aca="false">SUM(O34:Q34)</f>
        <v>0</v>
      </c>
      <c r="W34" s="0" t="n">
        <f aca="false">SUM(T34:V34)</f>
        <v>0</v>
      </c>
      <c r="Y34" s="0" t="n">
        <f aca="false">MAX(H34,M34,R34,W34)</f>
        <v>498</v>
      </c>
      <c r="Z34" s="3" t="n">
        <v>2</v>
      </c>
    </row>
    <row r="35" customFormat="false" ht="12.75" hidden="false" customHeight="false" outlineLevel="0" collapsed="false">
      <c r="A35" s="9" t="s">
        <v>51</v>
      </c>
      <c r="B35" s="10" t="str">
        <f aca="false">VLOOKUP(A35,[1]Mótshaldarar!$B$1:$H$1048576,7,FALSE())</f>
        <v>1412603599</v>
      </c>
      <c r="C35" s="11" t="s">
        <v>49</v>
      </c>
      <c r="D35" s="9" t="s">
        <v>21</v>
      </c>
      <c r="E35" s="9"/>
      <c r="F35" s="9"/>
      <c r="G35" s="9"/>
      <c r="H35" s="9" t="n">
        <f aca="false">SUM(E35:G35)</f>
        <v>0</v>
      </c>
      <c r="I35" s="9"/>
      <c r="J35" s="9" t="n">
        <v>177</v>
      </c>
      <c r="K35" s="9" t="n">
        <v>161</v>
      </c>
      <c r="L35" s="9" t="n">
        <v>150</v>
      </c>
      <c r="M35" s="9" t="n">
        <f aca="false">SUM(J35:L35)</f>
        <v>488</v>
      </c>
      <c r="R35" s="0" t="n">
        <f aca="false">SUM(O35:Q35)</f>
        <v>0</v>
      </c>
      <c r="W35" s="0" t="n">
        <f aca="false">SUM(T35:V35)</f>
        <v>0</v>
      </c>
      <c r="Y35" s="0" t="n">
        <f aca="false">MAX(H35,M35,R35,W35)</f>
        <v>488</v>
      </c>
      <c r="Z35" s="3" t="n">
        <v>3</v>
      </c>
    </row>
    <row r="36" customFormat="false" ht="12.75" hidden="false" customHeight="false" outlineLevel="0" collapsed="false">
      <c r="A36" s="9" t="s">
        <v>52</v>
      </c>
      <c r="B36" s="10" t="str">
        <f aca="false">VLOOKUP(A36,[1]Mótshaldarar!$B$1:$H$1048576,7,FALSE())</f>
        <v>0412774759</v>
      </c>
      <c r="C36" s="11" t="s">
        <v>49</v>
      </c>
      <c r="D36" s="9" t="s">
        <v>34</v>
      </c>
      <c r="E36" s="9" t="n">
        <v>140</v>
      </c>
      <c r="F36" s="9" t="n">
        <v>154</v>
      </c>
      <c r="G36" s="9" t="n">
        <v>129</v>
      </c>
      <c r="H36" s="9" t="n">
        <f aca="false">SUM(E36:G36)</f>
        <v>423</v>
      </c>
      <c r="I36" s="9"/>
      <c r="J36" s="9" t="n">
        <v>193</v>
      </c>
      <c r="K36" s="9" t="n">
        <v>138</v>
      </c>
      <c r="L36" s="9" t="n">
        <v>135</v>
      </c>
      <c r="M36" s="9" t="n">
        <f aca="false">SUM(J36:L36)</f>
        <v>466</v>
      </c>
      <c r="R36" s="0" t="n">
        <f aca="false">SUM(O36:Q36)</f>
        <v>0</v>
      </c>
      <c r="W36" s="0" t="n">
        <f aca="false">SUM(T36:V36)</f>
        <v>0</v>
      </c>
      <c r="Y36" s="0" t="n">
        <f aca="false">MAX(H36,M36,R36,W36)</f>
        <v>466</v>
      </c>
      <c r="Z36" s="3" t="n">
        <v>4</v>
      </c>
    </row>
    <row r="37" customFormat="false" ht="12.75" hidden="false" customHeight="false" outlineLevel="0" collapsed="false">
      <c r="A37" s="9" t="s">
        <v>53</v>
      </c>
      <c r="B37" s="10" t="str">
        <f aca="false">VLOOKUP(A37,[1]Mótshaldarar!$B$1:$H$1048576,7,FALSE())</f>
        <v>2709595399</v>
      </c>
      <c r="C37" s="11" t="s">
        <v>49</v>
      </c>
      <c r="D37" s="9" t="s">
        <v>21</v>
      </c>
      <c r="E37" s="9" t="n">
        <v>149</v>
      </c>
      <c r="F37" s="9" t="n">
        <v>132</v>
      </c>
      <c r="G37" s="9" t="n">
        <v>162</v>
      </c>
      <c r="H37" s="9" t="n">
        <f aca="false">SUM(E37:G37)</f>
        <v>443</v>
      </c>
      <c r="I37" s="9"/>
      <c r="J37" s="9"/>
      <c r="K37" s="9"/>
      <c r="L37" s="9"/>
      <c r="M37" s="9" t="n">
        <f aca="false">SUM(J37:L37)</f>
        <v>0</v>
      </c>
      <c r="R37" s="0" t="n">
        <f aca="false">SUM(O37:Q37)</f>
        <v>0</v>
      </c>
      <c r="W37" s="0" t="n">
        <f aca="false">SUM(T37:V37)</f>
        <v>0</v>
      </c>
      <c r="Y37" s="0" t="n">
        <f aca="false">MAX(H37,M37,R37,W37)</f>
        <v>443</v>
      </c>
      <c r="Z37" s="3" t="n">
        <v>5</v>
      </c>
    </row>
    <row r="38" customFormat="false" ht="12.75" hidden="false" customHeight="false" outlineLevel="0" collapsed="false">
      <c r="A38" s="9"/>
      <c r="B38" s="10"/>
      <c r="C38" s="11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 t="s">
        <v>54</v>
      </c>
      <c r="B39" s="10" t="str">
        <f aca="false">VLOOKUP(A39,[1]Mótshaldarar!$B$1:$H$1048576,7,FALSE())</f>
        <v>2010892559</v>
      </c>
      <c r="C39" s="11" t="s">
        <v>55</v>
      </c>
      <c r="D39" s="9" t="s">
        <v>17</v>
      </c>
      <c r="E39" s="9" t="n">
        <v>140</v>
      </c>
      <c r="F39" s="9" t="n">
        <v>185</v>
      </c>
      <c r="G39" s="9" t="n">
        <v>174</v>
      </c>
      <c r="H39" s="9" t="n">
        <f aca="false">SUM(E39:G39)</f>
        <v>499</v>
      </c>
      <c r="I39" s="9"/>
      <c r="J39" s="9" t="n">
        <v>155</v>
      </c>
      <c r="K39" s="9" t="n">
        <v>140</v>
      </c>
      <c r="L39" s="9" t="n">
        <v>175</v>
      </c>
      <c r="M39" s="9" t="n">
        <f aca="false">SUM(J39:L39)</f>
        <v>470</v>
      </c>
      <c r="R39" s="0" t="n">
        <f aca="false">SUM(O39:Q39)</f>
        <v>0</v>
      </c>
      <c r="W39" s="0" t="n">
        <f aca="false">SUM(T39:V39)</f>
        <v>0</v>
      </c>
      <c r="Y39" s="0" t="n">
        <f aca="false">MAX(H39,M39,R39,W39)</f>
        <v>499</v>
      </c>
      <c r="Z39" s="3" t="n">
        <v>1</v>
      </c>
    </row>
    <row r="40" customFormat="false" ht="12.75" hidden="false" customHeight="false" outlineLevel="0" collapsed="false">
      <c r="A40" s="9" t="s">
        <v>56</v>
      </c>
      <c r="B40" s="10" t="str">
        <f aca="false">VLOOKUP(A40,[1]Mótshaldarar!$B$1:$H$1048576,7,FALSE())</f>
        <v>1308714379</v>
      </c>
      <c r="C40" s="11" t="s">
        <v>55</v>
      </c>
      <c r="D40" s="9" t="s">
        <v>17</v>
      </c>
      <c r="E40" s="9"/>
      <c r="F40" s="9"/>
      <c r="G40" s="9"/>
      <c r="H40" s="9" t="n">
        <f aca="false">SUM(E40:G40)</f>
        <v>0</v>
      </c>
      <c r="I40" s="9"/>
      <c r="J40" s="9" t="n">
        <v>141</v>
      </c>
      <c r="K40" s="9" t="n">
        <v>164</v>
      </c>
      <c r="L40" s="9" t="n">
        <v>138</v>
      </c>
      <c r="M40" s="9" t="n">
        <f aca="false">SUM(J40:L40)</f>
        <v>443</v>
      </c>
      <c r="R40" s="0" t="n">
        <f aca="false">SUM(O40:Q40)</f>
        <v>0</v>
      </c>
      <c r="W40" s="0" t="n">
        <f aca="false">SUM(T40:V40)</f>
        <v>0</v>
      </c>
      <c r="Y40" s="0" t="n">
        <f aca="false">MAX(H40,M40,R40,W40)</f>
        <v>443</v>
      </c>
      <c r="Z40" s="3" t="n">
        <v>2</v>
      </c>
    </row>
    <row r="41" customFormat="false" ht="12.75" hidden="false" customHeight="false" outlineLevel="0" collapsed="false">
      <c r="A41" s="9" t="s">
        <v>57</v>
      </c>
      <c r="B41" s="10" t="str">
        <f aca="false">VLOOKUP(A41,[1]Mótshaldarar!$B$1:$H$1048576,7,FALSE())</f>
        <v>1405514739</v>
      </c>
      <c r="C41" s="11" t="s">
        <v>55</v>
      </c>
      <c r="D41" s="9" t="s">
        <v>34</v>
      </c>
      <c r="E41" s="9" t="n">
        <v>130</v>
      </c>
      <c r="F41" s="9" t="n">
        <v>158</v>
      </c>
      <c r="G41" s="9" t="n">
        <v>142</v>
      </c>
      <c r="H41" s="9" t="n">
        <f aca="false">SUM(E41:G41)</f>
        <v>430</v>
      </c>
      <c r="I41" s="9"/>
      <c r="J41" s="9"/>
      <c r="K41" s="9"/>
      <c r="L41" s="9"/>
      <c r="M41" s="9" t="n">
        <f aca="false">SUM(J41:L41)</f>
        <v>0</v>
      </c>
      <c r="R41" s="0" t="n">
        <f aca="false">SUM(O41:Q41)</f>
        <v>0</v>
      </c>
      <c r="W41" s="0" t="n">
        <f aca="false">SUM(T41:V41)</f>
        <v>0</v>
      </c>
      <c r="Y41" s="0" t="n">
        <f aca="false">MAX(H41,M41,R41,W41)</f>
        <v>430</v>
      </c>
      <c r="Z41" s="3" t="n">
        <v>3</v>
      </c>
    </row>
    <row r="42" customFormat="false" ht="12.75" hidden="false" customHeight="false" outlineLevel="0" collapsed="false">
      <c r="A42" s="9" t="s">
        <v>58</v>
      </c>
      <c r="B42" s="10" t="str">
        <f aca="false">VLOOKUP(A42,[1]Mótshaldarar!$B$1:$H$1048576,7,FALSE())</f>
        <v>0210724789</v>
      </c>
      <c r="C42" s="11" t="s">
        <v>55</v>
      </c>
      <c r="D42" s="9" t="s">
        <v>21</v>
      </c>
      <c r="E42" s="9"/>
      <c r="F42" s="9"/>
      <c r="G42" s="9"/>
      <c r="H42" s="9" t="n">
        <f aca="false">SUM(E42:G42)</f>
        <v>0</v>
      </c>
      <c r="I42" s="9"/>
      <c r="J42" s="9" t="n">
        <v>134</v>
      </c>
      <c r="K42" s="9" t="n">
        <v>101</v>
      </c>
      <c r="L42" s="9" t="n">
        <v>189</v>
      </c>
      <c r="M42" s="9" t="n">
        <f aca="false">SUM(J42:L42)</f>
        <v>424</v>
      </c>
      <c r="R42" s="0" t="n">
        <f aca="false">SUM(O42:Q42)</f>
        <v>0</v>
      </c>
      <c r="W42" s="0" t="n">
        <f aca="false">SUM(T42:V42)</f>
        <v>0</v>
      </c>
      <c r="Y42" s="0" t="n">
        <f aca="false">MAX(H42,M42,R42,W42)</f>
        <v>424</v>
      </c>
      <c r="Z42" s="3" t="n">
        <v>4</v>
      </c>
    </row>
    <row r="43" customFormat="false" ht="12.75" hidden="false" customHeight="false" outlineLevel="0" collapsed="false">
      <c r="A43" s="9" t="s">
        <v>59</v>
      </c>
      <c r="B43" s="10" t="str">
        <f aca="false">VLOOKUP(A43,[1]Mótshaldarar!$B$1:$H$1048576,7,FALSE())</f>
        <v>3005632959</v>
      </c>
      <c r="C43" s="11" t="s">
        <v>55</v>
      </c>
      <c r="D43" s="9" t="s">
        <v>21</v>
      </c>
      <c r="E43" s="9" t="n">
        <v>148</v>
      </c>
      <c r="F43" s="9" t="n">
        <v>133</v>
      </c>
      <c r="G43" s="9" t="n">
        <v>121</v>
      </c>
      <c r="H43" s="9" t="n">
        <f aca="false">SUM(E43:G43)</f>
        <v>402</v>
      </c>
      <c r="I43" s="9"/>
      <c r="J43" s="9"/>
      <c r="K43" s="9"/>
      <c r="L43" s="9"/>
      <c r="M43" s="9" t="n">
        <f aca="false">SUM(J43:L43)</f>
        <v>0</v>
      </c>
      <c r="R43" s="0" t="n">
        <f aca="false">SUM(O43:Q43)</f>
        <v>0</v>
      </c>
      <c r="W43" s="0" t="n">
        <f aca="false">SUM(T43:V43)</f>
        <v>0</v>
      </c>
      <c r="Y43" s="0" t="n">
        <f aca="false">MAX(H43,M43,R43,W43)</f>
        <v>402</v>
      </c>
      <c r="Z43" s="3" t="n">
        <v>5</v>
      </c>
    </row>
    <row r="44" customFormat="false" ht="12.75" hidden="false" customHeight="false" outlineLevel="0" collapsed="false">
      <c r="A44" s="9" t="s">
        <v>60</v>
      </c>
      <c r="B44" s="10" t="str">
        <f aca="false">VLOOKUP(A44,[1]Mótshaldarar!$B$1:$H$1048576,7,FALSE())</f>
        <v>2810934289</v>
      </c>
      <c r="C44" s="11" t="s">
        <v>55</v>
      </c>
      <c r="D44" s="9" t="s">
        <v>29</v>
      </c>
      <c r="E44" s="9" t="n">
        <v>121</v>
      </c>
      <c r="F44" s="9" t="n">
        <v>141</v>
      </c>
      <c r="G44" s="9" t="n">
        <v>117</v>
      </c>
      <c r="H44" s="9" t="n">
        <f aca="false">SUM(E44:G44)</f>
        <v>379</v>
      </c>
      <c r="I44" s="9"/>
      <c r="J44" s="9"/>
      <c r="K44" s="9"/>
      <c r="L44" s="9"/>
      <c r="M44" s="9" t="n">
        <f aca="false">SUM(J44:L44)</f>
        <v>0</v>
      </c>
      <c r="R44" s="0" t="n">
        <f aca="false">SUM(O44:Q44)</f>
        <v>0</v>
      </c>
      <c r="W44" s="0" t="n">
        <f aca="false">SUM(T44:V44)</f>
        <v>0</v>
      </c>
      <c r="Y44" s="0" t="n">
        <f aca="false">MAX(H44,M44,R44,W44)</f>
        <v>379</v>
      </c>
      <c r="Z44" s="3" t="n">
        <v>6</v>
      </c>
    </row>
    <row r="45" customFormat="false" ht="12.75" hidden="false" customHeight="false" outlineLevel="0" collapsed="false">
      <c r="A45" s="9" t="s">
        <v>61</v>
      </c>
      <c r="B45" s="13" t="n">
        <v>2411862459</v>
      </c>
      <c r="C45" s="11" t="s">
        <v>55</v>
      </c>
      <c r="D45" s="9" t="s">
        <v>29</v>
      </c>
      <c r="E45" s="9" t="n">
        <v>102</v>
      </c>
      <c r="F45" s="9" t="n">
        <v>116</v>
      </c>
      <c r="G45" s="9" t="n">
        <v>143</v>
      </c>
      <c r="H45" s="9" t="n">
        <f aca="false">SUM(E45:G45)</f>
        <v>361</v>
      </c>
      <c r="I45" s="9"/>
      <c r="J45" s="9"/>
      <c r="K45" s="9"/>
      <c r="L45" s="9"/>
      <c r="M45" s="9" t="n">
        <f aca="false">SUM(J45:L45)</f>
        <v>0</v>
      </c>
      <c r="R45" s="0" t="n">
        <f aca="false">SUM(O45:Q45)</f>
        <v>0</v>
      </c>
      <c r="W45" s="0" t="n">
        <f aca="false">SUM(T45:V45)</f>
        <v>0</v>
      </c>
      <c r="Y45" s="0" t="n">
        <f aca="false">MAX(H45,M45,R45,W45)</f>
        <v>361</v>
      </c>
      <c r="Z45" s="3" t="n">
        <v>7</v>
      </c>
    </row>
    <row r="46" customFormat="false" ht="12.75" hidden="false" customHeight="false" outlineLevel="0" collapsed="false">
      <c r="A46" s="9" t="s">
        <v>62</v>
      </c>
      <c r="B46" s="10" t="str">
        <f aca="false">VLOOKUP(A46,[1]Mótshaldarar!$B$1:$H$1048576,7,FALSE())</f>
        <v>2203715309</v>
      </c>
      <c r="C46" s="11" t="s">
        <v>55</v>
      </c>
      <c r="D46" s="9" t="s">
        <v>17</v>
      </c>
      <c r="E46" s="9" t="n">
        <v>101</v>
      </c>
      <c r="F46" s="9" t="n">
        <v>106</v>
      </c>
      <c r="G46" s="9" t="n">
        <v>141</v>
      </c>
      <c r="H46" s="9" t="n">
        <f aca="false">SUM(E46:G46)</f>
        <v>348</v>
      </c>
      <c r="I46" s="9"/>
      <c r="J46" s="9"/>
      <c r="K46" s="9"/>
      <c r="L46" s="9"/>
      <c r="M46" s="9" t="n">
        <f aca="false">SUM(J46:L46)</f>
        <v>0</v>
      </c>
      <c r="R46" s="0" t="n">
        <f aca="false">SUM(O46:Q46)</f>
        <v>0</v>
      </c>
      <c r="W46" s="0" t="n">
        <f aca="false">SUM(T46:V46)</f>
        <v>0</v>
      </c>
      <c r="Y46" s="0" t="n">
        <f aca="false">MAX(H46,M46,R46,W46)</f>
        <v>348</v>
      </c>
      <c r="Z46" s="3" t="n">
        <v>8</v>
      </c>
    </row>
    <row r="47" customFormat="false" ht="12.75" hidden="false" customHeight="false" outlineLevel="0" collapsed="false">
      <c r="A47" s="9" t="s">
        <v>63</v>
      </c>
      <c r="B47" s="10" t="str">
        <f aca="false">VLOOKUP(A47,[1]Mótshaldarar!$B$1:$H$1048576,7,FALSE())</f>
        <v>1912703989</v>
      </c>
      <c r="C47" s="11" t="s">
        <v>55</v>
      </c>
      <c r="D47" s="9" t="s">
        <v>17</v>
      </c>
      <c r="E47" s="9"/>
      <c r="F47" s="9"/>
      <c r="G47" s="9"/>
      <c r="H47" s="9" t="n">
        <f aca="false">SUM(E47:G47)</f>
        <v>0</v>
      </c>
      <c r="I47" s="9"/>
      <c r="J47" s="9" t="n">
        <v>135</v>
      </c>
      <c r="K47" s="9" t="n">
        <v>102</v>
      </c>
      <c r="L47" s="9" t="n">
        <v>94</v>
      </c>
      <c r="M47" s="9" t="n">
        <f aca="false">SUM(J47:L47)</f>
        <v>331</v>
      </c>
      <c r="R47" s="0" t="n">
        <f aca="false">SUM(O47:Q47)</f>
        <v>0</v>
      </c>
      <c r="W47" s="0" t="n">
        <f aca="false">SUM(T47:V47)</f>
        <v>0</v>
      </c>
      <c r="Y47" s="0" t="n">
        <f aca="false">MAX(H47,M47,R47,W47)</f>
        <v>331</v>
      </c>
      <c r="Z47" s="3" t="n">
        <v>9</v>
      </c>
    </row>
    <row r="48" customFormat="false" ht="12.75" hidden="false" customHeight="false" outlineLevel="0" collapsed="false">
      <c r="A48" s="9"/>
      <c r="B48" s="10" t="e">
        <f aca="false">VLOOKUP(A48,[1]Mótshaldarar!$B$1:$H$1048576,7,FALSE())</f>
        <v>#N/A</v>
      </c>
      <c r="C48" s="11"/>
      <c r="D48" s="9"/>
      <c r="E48" s="9"/>
      <c r="F48" s="9"/>
      <c r="G48" s="9"/>
      <c r="H48" s="9" t="n">
        <f aca="false">SUM(E48:G48)</f>
        <v>0</v>
      </c>
      <c r="I48" s="9"/>
      <c r="J48" s="9"/>
      <c r="K48" s="9"/>
      <c r="L48" s="9"/>
      <c r="M48" s="9" t="n">
        <f aca="false">SUM(J48:L48)</f>
        <v>0</v>
      </c>
      <c r="R48" s="0" t="n">
        <f aca="false">SUM(O48:Q48)</f>
        <v>0</v>
      </c>
      <c r="W48" s="0" t="n">
        <f aca="false">SUM(T48:V48)</f>
        <v>0</v>
      </c>
      <c r="Y48" s="0" t="n">
        <f aca="false">MAX(H48,M48,R48,W48)</f>
        <v>0</v>
      </c>
    </row>
    <row r="49" customFormat="false" ht="12.75" hidden="false" customHeight="false" outlineLevel="0" collapsed="false">
      <c r="A49" s="9"/>
      <c r="B49" s="10" t="e">
        <f aca="false">VLOOKUP(A49,[1]Mótshaldarar!$B$1:$H$1048576,7,FALSE())</f>
        <v>#N/A</v>
      </c>
      <c r="C49" s="11"/>
      <c r="D49" s="9"/>
      <c r="E49" s="9"/>
      <c r="F49" s="9"/>
      <c r="G49" s="9"/>
      <c r="H49" s="9" t="n">
        <f aca="false">SUM(E49:G49)</f>
        <v>0</v>
      </c>
      <c r="I49" s="9"/>
      <c r="J49" s="9"/>
      <c r="K49" s="9"/>
      <c r="L49" s="9"/>
      <c r="M49" s="9" t="n">
        <f aca="false">SUM(J49:L49)</f>
        <v>0</v>
      </c>
      <c r="R49" s="0" t="n">
        <f aca="false">SUM(O49:Q49)</f>
        <v>0</v>
      </c>
      <c r="W49" s="0" t="n">
        <f aca="false">SUM(T49:V49)</f>
        <v>0</v>
      </c>
      <c r="Y49" s="0" t="n">
        <f aca="false">MAX(H49,M49,R49,W49)</f>
        <v>0</v>
      </c>
    </row>
    <row r="50" customFormat="false" ht="12.75" hidden="false" customHeight="false" outlineLevel="0" collapsed="false">
      <c r="A50" s="9"/>
      <c r="B50" s="10" t="e">
        <f aca="false">VLOOKUP(A50,[1]Mótshaldarar!$B$1:$H$1048576,7,FALSE())</f>
        <v>#N/A</v>
      </c>
      <c r="C50" s="11"/>
      <c r="D50" s="9"/>
      <c r="E50" s="9"/>
      <c r="F50" s="9"/>
      <c r="G50" s="9"/>
      <c r="H50" s="9" t="n">
        <f aca="false">SUM(E50:G50)</f>
        <v>0</v>
      </c>
      <c r="I50" s="9"/>
      <c r="J50" s="9"/>
      <c r="K50" s="9"/>
      <c r="L50" s="9"/>
      <c r="M50" s="9" t="n">
        <f aca="false">SUM(J50:L50)</f>
        <v>0</v>
      </c>
      <c r="R50" s="0" t="n">
        <f aca="false">SUM(O50:Q50)</f>
        <v>0</v>
      </c>
      <c r="W50" s="0" t="n">
        <f aca="false">SUM(T50:V50)</f>
        <v>0</v>
      </c>
      <c r="Y50" s="0" t="n">
        <f aca="false">MAX(H50,M50,R50,W50)</f>
        <v>0</v>
      </c>
    </row>
    <row r="51" customFormat="false" ht="12.75" hidden="false" customHeight="false" outlineLevel="0" collapsed="false">
      <c r="H51" s="0" t="n">
        <f aca="false">SUM(E51:G51)</f>
        <v>0</v>
      </c>
      <c r="M51" s="0" t="n">
        <f aca="false">SUM(J51:L51)</f>
        <v>0</v>
      </c>
      <c r="R51" s="0" t="n">
        <f aca="false">SUM(O51:Q51)</f>
        <v>0</v>
      </c>
      <c r="W51" s="0" t="n">
        <f aca="false">SUM(T51:V51)</f>
        <v>0</v>
      </c>
      <c r="Y51" s="0" t="n">
        <f aca="false">MAX(H51,M51,R51,W51)</f>
        <v>0</v>
      </c>
    </row>
    <row r="52" customFormat="false" ht="12.75" hidden="false" customHeight="false" outlineLevel="0" collapsed="false">
      <c r="H52" s="0" t="n">
        <f aca="false">SUM(E52:G52)</f>
        <v>0</v>
      </c>
      <c r="M52" s="0" t="n">
        <f aca="false">SUM(J52:L52)</f>
        <v>0</v>
      </c>
      <c r="R52" s="0" t="n">
        <f aca="false">SUM(O52:Q52)</f>
        <v>0</v>
      </c>
      <c r="W52" s="0" t="n">
        <f aca="false">SUM(T52:V52)</f>
        <v>0</v>
      </c>
      <c r="Y52" s="0" t="n">
        <f aca="false">MAX(H52,M52,R52,W52)</f>
        <v>0</v>
      </c>
    </row>
    <row r="53" customFormat="false" ht="12.75" hidden="false" customHeight="false" outlineLevel="0" collapsed="false">
      <c r="H53" s="0" t="n">
        <f aca="false">SUM(E53:G53)</f>
        <v>0</v>
      </c>
      <c r="M53" s="0" t="n">
        <f aca="false">SUM(J53:L53)</f>
        <v>0</v>
      </c>
      <c r="R53" s="0" t="n">
        <f aca="false">SUM(O53:Q53)</f>
        <v>0</v>
      </c>
      <c r="W53" s="0" t="n">
        <f aca="false">SUM(T53:V53)</f>
        <v>0</v>
      </c>
      <c r="Y53" s="0" t="n">
        <f aca="false">MAX(H53,M53,R53,W53)</f>
        <v>0</v>
      </c>
    </row>
    <row r="54" customFormat="false" ht="12.75" hidden="false" customHeight="false" outlineLevel="0" collapsed="false">
      <c r="H54" s="0" t="n">
        <f aca="false">SUM(E54:G54)</f>
        <v>0</v>
      </c>
      <c r="M54" s="0" t="n">
        <f aca="false">SUM(J54:L54)</f>
        <v>0</v>
      </c>
      <c r="R54" s="0" t="n">
        <f aca="false">SUM(O54:Q54)</f>
        <v>0</v>
      </c>
      <c r="W54" s="0" t="n">
        <f aca="false">SUM(T54:V54)</f>
        <v>0</v>
      </c>
      <c r="Y54" s="0" t="n">
        <f aca="false">MAX(H54,M54,R54,W54)</f>
        <v>0</v>
      </c>
    </row>
    <row r="55" customFormat="false" ht="12.75" hidden="false" customHeight="false" outlineLevel="0" collapsed="false">
      <c r="H55" s="0" t="n">
        <f aca="false">SUM(E55:G55)</f>
        <v>0</v>
      </c>
      <c r="M55" s="0" t="n">
        <f aca="false">SUM(J55:L55)</f>
        <v>0</v>
      </c>
      <c r="R55" s="0" t="n">
        <f aca="false">SUM(O55:Q55)</f>
        <v>0</v>
      </c>
      <c r="W55" s="0" t="n">
        <f aca="false">SUM(T55:V55)</f>
        <v>0</v>
      </c>
      <c r="Y55" s="0" t="n">
        <f aca="false">MAX(H55,M55,R55,W55)</f>
        <v>0</v>
      </c>
    </row>
    <row r="56" customFormat="false" ht="12.75" hidden="false" customHeight="false" outlineLevel="0" collapsed="false">
      <c r="H56" s="0" t="n">
        <f aca="false">SUM(E56:G56)</f>
        <v>0</v>
      </c>
      <c r="M56" s="0" t="n">
        <f aca="false">SUM(J56:L56)</f>
        <v>0</v>
      </c>
      <c r="R56" s="0" t="n">
        <f aca="false">SUM(O56:Q56)</f>
        <v>0</v>
      </c>
      <c r="W56" s="0" t="n">
        <f aca="false">SUM(T56:V56)</f>
        <v>0</v>
      </c>
      <c r="Y56" s="0" t="n">
        <f aca="false">MAX(H56,M56,R56,W56)</f>
        <v>0</v>
      </c>
    </row>
    <row r="57" customFormat="false" ht="12.75" hidden="false" customHeight="false" outlineLevel="0" collapsed="false">
      <c r="H57" s="0" t="n">
        <f aca="false">SUM(E57:G57)</f>
        <v>0</v>
      </c>
      <c r="M57" s="0" t="n">
        <f aca="false">SUM(J57:L57)</f>
        <v>0</v>
      </c>
      <c r="R57" s="0" t="n">
        <f aca="false">SUM(O57:Q57)</f>
        <v>0</v>
      </c>
      <c r="W57" s="0" t="n">
        <f aca="false">SUM(T57:V57)</f>
        <v>0</v>
      </c>
      <c r="Y57" s="0" t="n">
        <f aca="false">MAX(H57,M57,R57,W57)</f>
        <v>0</v>
      </c>
    </row>
    <row r="58" customFormat="false" ht="12.75" hidden="false" customHeight="false" outlineLevel="0" collapsed="false">
      <c r="H58" s="0" t="n">
        <f aca="false">SUM(E58:G58)</f>
        <v>0</v>
      </c>
      <c r="M58" s="0" t="n">
        <f aca="false">SUM(J58:L58)</f>
        <v>0</v>
      </c>
      <c r="R58" s="0" t="n">
        <f aca="false">SUM(O58:Q58)</f>
        <v>0</v>
      </c>
      <c r="W58" s="0" t="n">
        <f aca="false">SUM(T58:V58)</f>
        <v>0</v>
      </c>
      <c r="Y58" s="0" t="n">
        <f aca="false">MAX(H58,M58,R58,W58)</f>
        <v>0</v>
      </c>
    </row>
    <row r="59" customFormat="false" ht="12.75" hidden="false" customHeight="false" outlineLevel="0" collapsed="false">
      <c r="H59" s="0" t="n">
        <f aca="false">SUM(E59:G59)</f>
        <v>0</v>
      </c>
      <c r="M59" s="0" t="n">
        <f aca="false">SUM(J59:L59)</f>
        <v>0</v>
      </c>
      <c r="R59" s="0" t="n">
        <f aca="false">SUM(O59:Q59)</f>
        <v>0</v>
      </c>
      <c r="W59" s="0" t="n">
        <f aca="false">SUM(T59:V59)</f>
        <v>0</v>
      </c>
      <c r="Y59" s="0" t="n">
        <f aca="false">MAX(H59,M59,R59,W59)</f>
        <v>0</v>
      </c>
    </row>
    <row r="60" customFormat="false" ht="12.75" hidden="false" customHeight="false" outlineLevel="0" collapsed="false">
      <c r="H60" s="0" t="n">
        <f aca="false">SUM(E60:G60)</f>
        <v>0</v>
      </c>
      <c r="M60" s="0" t="n">
        <f aca="false">SUM(J60:L60)</f>
        <v>0</v>
      </c>
      <c r="R60" s="0" t="n">
        <f aca="false">SUM(O60:Q60)</f>
        <v>0</v>
      </c>
      <c r="W60" s="0" t="n">
        <f aca="false">SUM(T60:V60)</f>
        <v>0</v>
      </c>
      <c r="Y60" s="0" t="n">
        <f aca="false">MAX(H60,M60,R60,W60)</f>
        <v>0</v>
      </c>
    </row>
    <row r="61" customFormat="false" ht="12.75" hidden="false" customHeight="false" outlineLevel="0" collapsed="false">
      <c r="H61" s="0" t="n">
        <f aca="false">SUM(E61:G61)</f>
        <v>0</v>
      </c>
      <c r="M61" s="0" t="n">
        <f aca="false">SUM(J61:L61)</f>
        <v>0</v>
      </c>
      <c r="R61" s="0" t="n">
        <f aca="false">SUM(O61:Q61)</f>
        <v>0</v>
      </c>
      <c r="W61" s="0" t="n">
        <f aca="false">SUM(T61:V61)</f>
        <v>0</v>
      </c>
      <c r="Y61" s="0" t="n">
        <f aca="false">MAX(H61,M61,R61,W61)</f>
        <v>0</v>
      </c>
    </row>
    <row r="62" customFormat="false" ht="12.75" hidden="false" customHeight="false" outlineLevel="0" collapsed="false">
      <c r="H62" s="0" t="n">
        <f aca="false">SUM(E62:G62)</f>
        <v>0</v>
      </c>
      <c r="M62" s="0" t="n">
        <f aca="false">SUM(J62:L62)</f>
        <v>0</v>
      </c>
      <c r="R62" s="0" t="n">
        <f aca="false">SUM(O62:Q62)</f>
        <v>0</v>
      </c>
      <c r="W62" s="0" t="n">
        <f aca="false">SUM(T62:V62)</f>
        <v>0</v>
      </c>
      <c r="Y62" s="0" t="n">
        <f aca="false">MAX(H62,M62,R62,W62)</f>
        <v>0</v>
      </c>
    </row>
    <row r="63" customFormat="false" ht="12.75" hidden="false" customHeight="false" outlineLevel="0" collapsed="false">
      <c r="H63" s="0" t="n">
        <f aca="false">SUM(E63:G63)</f>
        <v>0</v>
      </c>
      <c r="M63" s="0" t="n">
        <f aca="false">SUM(J63:L63)</f>
        <v>0</v>
      </c>
      <c r="R63" s="0" t="n">
        <f aca="false">SUM(O63:Q63)</f>
        <v>0</v>
      </c>
      <c r="W63" s="0" t="n">
        <f aca="false">SUM(T63:V63)</f>
        <v>0</v>
      </c>
      <c r="Y63" s="0" t="n">
        <f aca="false">MAX(H63,M63,R63,W63)</f>
        <v>0</v>
      </c>
    </row>
    <row r="64" customFormat="false" ht="12.75" hidden="false" customHeight="false" outlineLevel="0" collapsed="false">
      <c r="H64" s="0" t="n">
        <f aca="false">SUM(E64:G64)</f>
        <v>0</v>
      </c>
      <c r="M64" s="0" t="n">
        <f aca="false">SUM(J64:L64)</f>
        <v>0</v>
      </c>
      <c r="R64" s="0" t="n">
        <f aca="false">SUM(O64:Q64)</f>
        <v>0</v>
      </c>
      <c r="W64" s="0" t="n">
        <f aca="false">SUM(T64:V64)</f>
        <v>0</v>
      </c>
      <c r="Y64" s="0" t="n">
        <f aca="false">MAX(H64,M64,R64,W64)</f>
        <v>0</v>
      </c>
    </row>
    <row r="65" customFormat="false" ht="12.75" hidden="false" customHeight="false" outlineLevel="0" collapsed="false">
      <c r="H65" s="0" t="n">
        <f aca="false">SUM(E65:G65)</f>
        <v>0</v>
      </c>
      <c r="M65" s="0" t="n">
        <f aca="false">SUM(J65:L65)</f>
        <v>0</v>
      </c>
      <c r="R65" s="0" t="n">
        <f aca="false">SUM(O65:Q65)</f>
        <v>0</v>
      </c>
      <c r="W65" s="0" t="n">
        <f aca="false">SUM(T65:V65)</f>
        <v>0</v>
      </c>
      <c r="Y65" s="0" t="n">
        <f aca="false">MAX(H65,M65,R65,W65)</f>
        <v>0</v>
      </c>
    </row>
    <row r="66" customFormat="false" ht="12.75" hidden="false" customHeight="false" outlineLevel="0" collapsed="false">
      <c r="H66" s="0" t="n">
        <f aca="false">SUM(E66:G66)</f>
        <v>0</v>
      </c>
      <c r="M66" s="0" t="n">
        <f aca="false">SUM(J66:L66)</f>
        <v>0</v>
      </c>
      <c r="R66" s="0" t="n">
        <f aca="false">SUM(O66:Q66)</f>
        <v>0</v>
      </c>
      <c r="W66" s="0" t="n">
        <f aca="false">SUM(T66:V66)</f>
        <v>0</v>
      </c>
      <c r="Y66" s="0" t="n">
        <f aca="false">MAX(H66,M66,R66,W66)</f>
        <v>0</v>
      </c>
    </row>
    <row r="67" customFormat="false" ht="12.75" hidden="false" customHeight="false" outlineLevel="0" collapsed="false">
      <c r="H67" s="0" t="n">
        <f aca="false">SUM(E67:G67)</f>
        <v>0</v>
      </c>
      <c r="M67" s="0" t="n">
        <f aca="false">SUM(J67:L67)</f>
        <v>0</v>
      </c>
      <c r="R67" s="0" t="n">
        <f aca="false">SUM(O67:Q67)</f>
        <v>0</v>
      </c>
      <c r="W67" s="0" t="n">
        <f aca="false">SUM(T67:V67)</f>
        <v>0</v>
      </c>
      <c r="Y67" s="0" t="n">
        <f aca="false">MAX(H67,M67,R67,W67)</f>
        <v>0</v>
      </c>
    </row>
    <row r="68" customFormat="false" ht="12.75" hidden="false" customHeight="false" outlineLevel="0" collapsed="false">
      <c r="H68" s="0" t="n">
        <f aca="false">SUM(E68:G68)</f>
        <v>0</v>
      </c>
      <c r="M68" s="0" t="n">
        <f aca="false">SUM(J68:L68)</f>
        <v>0</v>
      </c>
      <c r="R68" s="0" t="n">
        <f aca="false">SUM(O68:Q68)</f>
        <v>0</v>
      </c>
      <c r="W68" s="0" t="n">
        <f aca="false">SUM(T68:V68)</f>
        <v>0</v>
      </c>
      <c r="Y68" s="0" t="n">
        <f aca="false">MAX(H68,M68,R68,W68)</f>
        <v>0</v>
      </c>
    </row>
    <row r="69" customFormat="false" ht="12.75" hidden="false" customHeight="false" outlineLevel="0" collapsed="false">
      <c r="H69" s="0" t="n">
        <f aca="false">SUM(E69:G69)</f>
        <v>0</v>
      </c>
      <c r="M69" s="0" t="n">
        <f aca="false">SUM(J69:L69)</f>
        <v>0</v>
      </c>
      <c r="R69" s="0" t="n">
        <f aca="false">SUM(O69:Q69)</f>
        <v>0</v>
      </c>
      <c r="W69" s="0" t="n">
        <f aca="false">SUM(T69:V69)</f>
        <v>0</v>
      </c>
      <c r="Y69" s="0" t="n">
        <f aca="false">MAX(H69,M69,R69,W69)</f>
        <v>0</v>
      </c>
    </row>
    <row r="70" customFormat="false" ht="12.75" hidden="false" customHeight="false" outlineLevel="0" collapsed="false">
      <c r="H70" s="0" t="n">
        <f aca="false">SUM(E70:G70)</f>
        <v>0</v>
      </c>
      <c r="M70" s="0" t="n">
        <f aca="false">SUM(J70:L70)</f>
        <v>0</v>
      </c>
      <c r="R70" s="0" t="n">
        <f aca="false">SUM(O70:Q70)</f>
        <v>0</v>
      </c>
      <c r="W70" s="0" t="n">
        <f aca="false">SUM(T70:V70)</f>
        <v>0</v>
      </c>
      <c r="Y70" s="0" t="n">
        <f aca="false">MAX(H70,M70,R70,W70)</f>
        <v>0</v>
      </c>
    </row>
    <row r="71" customFormat="false" ht="12.75" hidden="false" customHeight="false" outlineLevel="0" collapsed="false">
      <c r="H71" s="0" t="n">
        <f aca="false">SUM(E71:G71)</f>
        <v>0</v>
      </c>
      <c r="M71" s="0" t="n">
        <f aca="false">SUM(J71:L71)</f>
        <v>0</v>
      </c>
      <c r="R71" s="0" t="n">
        <f aca="false">SUM(O71:Q71)</f>
        <v>0</v>
      </c>
      <c r="W71" s="0" t="n">
        <f aca="false">SUM(T71:V71)</f>
        <v>0</v>
      </c>
      <c r="Y71" s="0" t="n">
        <f aca="false">MAX(H71,M71,R71,W71)</f>
        <v>0</v>
      </c>
    </row>
    <row r="72" customFormat="false" ht="12.75" hidden="false" customHeight="false" outlineLevel="0" collapsed="false">
      <c r="H72" s="0" t="n">
        <f aca="false">SUM(E72:G72)</f>
        <v>0</v>
      </c>
      <c r="M72" s="0" t="n">
        <f aca="false">SUM(J72:L72)</f>
        <v>0</v>
      </c>
      <c r="R72" s="0" t="n">
        <f aca="false">SUM(O72:Q72)</f>
        <v>0</v>
      </c>
      <c r="W72" s="0" t="n">
        <f aca="false">SUM(T72:V72)</f>
        <v>0</v>
      </c>
      <c r="Y72" s="0" t="n">
        <f aca="false">MAX(H72,M72,R72,W72)</f>
        <v>0</v>
      </c>
    </row>
    <row r="73" customFormat="false" ht="12.75" hidden="false" customHeight="false" outlineLevel="0" collapsed="false">
      <c r="H73" s="0" t="n">
        <f aca="false">SUM(E73:G73)</f>
        <v>0</v>
      </c>
      <c r="M73" s="0" t="n">
        <f aca="false">SUM(J73:L73)</f>
        <v>0</v>
      </c>
      <c r="R73" s="0" t="n">
        <f aca="false">SUM(O73:Q73)</f>
        <v>0</v>
      </c>
      <c r="W73" s="0" t="n">
        <f aca="false">SUM(T73:V73)</f>
        <v>0</v>
      </c>
      <c r="Y73" s="0" t="n">
        <f aca="false">MAX(H73,M73,R73,W73)</f>
        <v>0</v>
      </c>
    </row>
    <row r="74" customFormat="false" ht="12.75" hidden="false" customHeight="false" outlineLevel="0" collapsed="false">
      <c r="H74" s="0" t="n">
        <f aca="false">SUM(E74:G74)</f>
        <v>0</v>
      </c>
      <c r="M74" s="0" t="n">
        <f aca="false">SUM(J74:L74)</f>
        <v>0</v>
      </c>
      <c r="R74" s="0" t="n">
        <f aca="false">SUM(O74:Q74)</f>
        <v>0</v>
      </c>
      <c r="W74" s="0" t="n">
        <f aca="false">SUM(T74:V74)</f>
        <v>0</v>
      </c>
      <c r="Y74" s="0" t="n">
        <f aca="false">MAX(H74,M74,R74,W74)</f>
        <v>0</v>
      </c>
    </row>
    <row r="75" customFormat="false" ht="12.75" hidden="false" customHeight="false" outlineLevel="0" collapsed="false">
      <c r="H75" s="0" t="n">
        <f aca="false">SUM(E75:G75)</f>
        <v>0</v>
      </c>
      <c r="M75" s="0" t="n">
        <f aca="false">SUM(J75:L75)</f>
        <v>0</v>
      </c>
      <c r="R75" s="0" t="n">
        <f aca="false">SUM(O75:Q75)</f>
        <v>0</v>
      </c>
      <c r="W75" s="0" t="n">
        <f aca="false">SUM(T75:V75)</f>
        <v>0</v>
      </c>
      <c r="Y75" s="0" t="n">
        <f aca="false">MAX(H75,M75,R75,W75)</f>
        <v>0</v>
      </c>
    </row>
    <row r="76" customFormat="false" ht="12.75" hidden="false" customHeight="false" outlineLevel="0" collapsed="false">
      <c r="H76" s="0" t="n">
        <f aca="false">SUM(E76:G76)</f>
        <v>0</v>
      </c>
      <c r="M76" s="0" t="n">
        <f aca="false">SUM(J76:L76)</f>
        <v>0</v>
      </c>
      <c r="R76" s="0" t="n">
        <f aca="false">SUM(O76:Q76)</f>
        <v>0</v>
      </c>
      <c r="W76" s="0" t="n">
        <f aca="false">SUM(T76:V76)</f>
        <v>0</v>
      </c>
      <c r="Y76" s="0" t="n">
        <f aca="false">MAX(H76,M76,R76,W76)</f>
        <v>0</v>
      </c>
    </row>
    <row r="77" customFormat="false" ht="12.75" hidden="false" customHeight="false" outlineLevel="0" collapsed="false">
      <c r="H77" s="0" t="n">
        <f aca="false">SUM(E77:G77)</f>
        <v>0</v>
      </c>
      <c r="M77" s="0" t="n">
        <f aca="false">SUM(J77:L77)</f>
        <v>0</v>
      </c>
      <c r="R77" s="0" t="n">
        <f aca="false">SUM(O77:Q77)</f>
        <v>0</v>
      </c>
      <c r="W77" s="0" t="n">
        <f aca="false">SUM(T77:V77)</f>
        <v>0</v>
      </c>
      <c r="Y77" s="0" t="n">
        <f aca="false">MAX(H77,M77,R77,W77)</f>
        <v>0</v>
      </c>
    </row>
    <row r="78" customFormat="false" ht="12.75" hidden="false" customHeight="false" outlineLevel="0" collapsed="false">
      <c r="H78" s="0" t="n">
        <f aca="false">SUM(E78:G78)</f>
        <v>0</v>
      </c>
      <c r="M78" s="0" t="n">
        <f aca="false">SUM(J78:L78)</f>
        <v>0</v>
      </c>
      <c r="R78" s="0" t="n">
        <f aca="false">SUM(O78:Q78)</f>
        <v>0</v>
      </c>
      <c r="W78" s="0" t="n">
        <f aca="false">SUM(T78:V78)</f>
        <v>0</v>
      </c>
      <c r="Y78" s="0" t="n">
        <f aca="false">MAX(H78,M78,R78,W78)</f>
        <v>0</v>
      </c>
    </row>
    <row r="79" customFormat="false" ht="12.75" hidden="false" customHeight="false" outlineLevel="0" collapsed="false">
      <c r="H79" s="0" t="n">
        <f aca="false">SUM(E79:G79)</f>
        <v>0</v>
      </c>
      <c r="M79" s="0" t="n">
        <f aca="false">SUM(J79:L79)</f>
        <v>0</v>
      </c>
      <c r="R79" s="0" t="n">
        <f aca="false">SUM(O79:Q79)</f>
        <v>0</v>
      </c>
      <c r="W79" s="0" t="n">
        <f aca="false">SUM(T79:V79)</f>
        <v>0</v>
      </c>
      <c r="Y79" s="0" t="n">
        <f aca="false">MAX(H79,M79,R79,W79)</f>
        <v>0</v>
      </c>
    </row>
    <row r="80" customFormat="false" ht="12.75" hidden="false" customHeight="false" outlineLevel="0" collapsed="false">
      <c r="H80" s="0" t="n">
        <f aca="false">SUM(E80:G80)</f>
        <v>0</v>
      </c>
      <c r="M80" s="0" t="n">
        <f aca="false">SUM(J80:L80)</f>
        <v>0</v>
      </c>
      <c r="R80" s="0" t="n">
        <f aca="false">SUM(O80:Q80)</f>
        <v>0</v>
      </c>
      <c r="W80" s="0" t="n">
        <f aca="false">SUM(T80:V80)</f>
        <v>0</v>
      </c>
      <c r="Y80" s="0" t="n">
        <f aca="false">MAX(H80,M80,R80,W80)</f>
        <v>0</v>
      </c>
    </row>
    <row r="81" customFormat="false" ht="12.75" hidden="false" customHeight="false" outlineLevel="0" collapsed="false">
      <c r="H81" s="0" t="n">
        <f aca="false">SUM(E81:G81)</f>
        <v>0</v>
      </c>
      <c r="M81" s="0" t="n">
        <f aca="false">SUM(J81:L81)</f>
        <v>0</v>
      </c>
      <c r="R81" s="0" t="n">
        <f aca="false">SUM(O81:Q81)</f>
        <v>0</v>
      </c>
      <c r="W81" s="0" t="n">
        <f aca="false">SUM(T81:V81)</f>
        <v>0</v>
      </c>
      <c r="Y81" s="0" t="n">
        <f aca="false">MAX(H81,M81,R81,W81)</f>
        <v>0</v>
      </c>
    </row>
    <row r="82" customFormat="false" ht="12.75" hidden="false" customHeight="false" outlineLevel="0" collapsed="false">
      <c r="H82" s="0" t="n">
        <f aca="false">SUM(E82:G82)</f>
        <v>0</v>
      </c>
      <c r="M82" s="0" t="n">
        <f aca="false">SUM(J82:L82)</f>
        <v>0</v>
      </c>
      <c r="R82" s="0" t="n">
        <f aca="false">SUM(O82:Q82)</f>
        <v>0</v>
      </c>
      <c r="W82" s="0" t="n">
        <f aca="false">SUM(T82:V82)</f>
        <v>0</v>
      </c>
      <c r="Y82" s="0" t="n">
        <f aca="false">MAX(H82,M82,R82,W82)</f>
        <v>0</v>
      </c>
    </row>
    <row r="83" customFormat="false" ht="12.75" hidden="false" customHeight="false" outlineLevel="0" collapsed="false">
      <c r="H83" s="0" t="n">
        <f aca="false">SUM(E83:G83)</f>
        <v>0</v>
      </c>
      <c r="M83" s="0" t="n">
        <f aca="false">SUM(J83:L83)</f>
        <v>0</v>
      </c>
      <c r="R83" s="0" t="n">
        <f aca="false">SUM(O83:Q83)</f>
        <v>0</v>
      </c>
      <c r="W83" s="0" t="n">
        <f aca="false">SUM(T83:V83)</f>
        <v>0</v>
      </c>
      <c r="Y83" s="0" t="n">
        <f aca="false">MAX(H83,M83,R83,W83)</f>
        <v>0</v>
      </c>
    </row>
    <row r="84" customFormat="false" ht="12.75" hidden="false" customHeight="false" outlineLevel="0" collapsed="false">
      <c r="H84" s="0" t="n">
        <f aca="false">SUM(E84:G84)</f>
        <v>0</v>
      </c>
      <c r="M84" s="0" t="n">
        <f aca="false">SUM(J84:L84)</f>
        <v>0</v>
      </c>
      <c r="R84" s="0" t="n">
        <f aca="false">SUM(O84:Q84)</f>
        <v>0</v>
      </c>
      <c r="W84" s="0" t="n">
        <f aca="false">SUM(T84:V84)</f>
        <v>0</v>
      </c>
      <c r="Y84" s="0" t="n">
        <f aca="false">MAX(H84,M84,R84,W84)</f>
        <v>0</v>
      </c>
    </row>
    <row r="85" customFormat="false" ht="12.75" hidden="false" customHeight="false" outlineLevel="0" collapsed="false">
      <c r="H85" s="0" t="n">
        <f aca="false">SUM(E85:G85)</f>
        <v>0</v>
      </c>
      <c r="M85" s="0" t="n">
        <f aca="false">SUM(J85:L85)</f>
        <v>0</v>
      </c>
      <c r="R85" s="0" t="n">
        <f aca="false">SUM(O85:Q85)</f>
        <v>0</v>
      </c>
      <c r="W85" s="0" t="n">
        <f aca="false">SUM(T85:V85)</f>
        <v>0</v>
      </c>
      <c r="Y85" s="0" t="n">
        <f aca="false">MAX(H85,M85,R85,W85)</f>
        <v>0</v>
      </c>
    </row>
    <row r="86" customFormat="false" ht="12.75" hidden="false" customHeight="false" outlineLevel="0" collapsed="false">
      <c r="H86" s="0" t="n">
        <f aca="false">SUM(E86:G86)</f>
        <v>0</v>
      </c>
      <c r="M86" s="0" t="n">
        <f aca="false">SUM(J86:L86)</f>
        <v>0</v>
      </c>
      <c r="R86" s="0" t="n">
        <f aca="false">SUM(O86:Q86)</f>
        <v>0</v>
      </c>
      <c r="W86" s="0" t="n">
        <f aca="false">SUM(T86:V86)</f>
        <v>0</v>
      </c>
      <c r="Y86" s="0" t="n">
        <f aca="false">MAX(H86,M86,R86,W86)</f>
        <v>0</v>
      </c>
    </row>
    <row r="87" customFormat="false" ht="12.75" hidden="false" customHeight="false" outlineLevel="0" collapsed="false">
      <c r="H87" s="0" t="n">
        <f aca="false">SUM(E87:G87)</f>
        <v>0</v>
      </c>
      <c r="M87" s="0" t="n">
        <f aca="false">SUM(J87:L87)</f>
        <v>0</v>
      </c>
      <c r="R87" s="0" t="n">
        <f aca="false">SUM(O87:Q87)</f>
        <v>0</v>
      </c>
      <c r="W87" s="0" t="n">
        <f aca="false">SUM(T87:V87)</f>
        <v>0</v>
      </c>
      <c r="Y87" s="0" t="n">
        <f aca="false">MAX(H87,M87,R87,W87)</f>
        <v>0</v>
      </c>
    </row>
    <row r="88" customFormat="false" ht="12.75" hidden="false" customHeight="false" outlineLevel="0" collapsed="false">
      <c r="H88" s="0" t="n">
        <f aca="false">SUM(E88:G88)</f>
        <v>0</v>
      </c>
      <c r="M88" s="0" t="n">
        <f aca="false">SUM(J88:L88)</f>
        <v>0</v>
      </c>
      <c r="R88" s="0" t="n">
        <f aca="false">SUM(O88:Q88)</f>
        <v>0</v>
      </c>
      <c r="W88" s="0" t="n">
        <f aca="false">SUM(T88:V88)</f>
        <v>0</v>
      </c>
      <c r="Y88" s="0" t="n">
        <f aca="false">MAX(H88,M88,R88,W88)</f>
        <v>0</v>
      </c>
    </row>
    <row r="89" customFormat="false" ht="12.75" hidden="false" customHeight="false" outlineLevel="0" collapsed="false">
      <c r="H89" s="0" t="n">
        <f aca="false">SUM(E89:G89)</f>
        <v>0</v>
      </c>
      <c r="M89" s="0" t="n">
        <f aca="false">SUM(J89:L89)</f>
        <v>0</v>
      </c>
      <c r="R89" s="0" t="n">
        <f aca="false">SUM(O89:Q89)</f>
        <v>0</v>
      </c>
      <c r="W89" s="0" t="n">
        <f aca="false">SUM(T89:V89)</f>
        <v>0</v>
      </c>
      <c r="Y89" s="0" t="n">
        <f aca="false">MAX(H89,M89,R89,W89)</f>
        <v>0</v>
      </c>
    </row>
    <row r="90" customFormat="false" ht="12.75" hidden="false" customHeight="false" outlineLevel="0" collapsed="false">
      <c r="H90" s="0" t="n">
        <f aca="false">SUM(E90:G90)</f>
        <v>0</v>
      </c>
      <c r="M90" s="0" t="n">
        <f aca="false">SUM(J90:L90)</f>
        <v>0</v>
      </c>
      <c r="R90" s="0" t="n">
        <f aca="false">SUM(O90:Q90)</f>
        <v>0</v>
      </c>
      <c r="W90" s="0" t="n">
        <f aca="false">SUM(T90:V90)</f>
        <v>0</v>
      </c>
      <c r="Y90" s="0" t="n">
        <f aca="false">MAX(H90,M90,R90,W90)</f>
        <v>0</v>
      </c>
    </row>
    <row r="91" customFormat="false" ht="12.75" hidden="false" customHeight="false" outlineLevel="0" collapsed="false">
      <c r="H91" s="0" t="n">
        <f aca="false">SUM(E91:G91)</f>
        <v>0</v>
      </c>
      <c r="M91" s="0" t="n">
        <f aca="false">SUM(J91:L91)</f>
        <v>0</v>
      </c>
      <c r="R91" s="0" t="n">
        <f aca="false">SUM(O91:Q91)</f>
        <v>0</v>
      </c>
      <c r="W91" s="0" t="n">
        <f aca="false">SUM(T91:V91)</f>
        <v>0</v>
      </c>
      <c r="Y91" s="0" t="n">
        <f aca="false">MAX(H91,M91,R91,W91)</f>
        <v>0</v>
      </c>
    </row>
    <row r="92" customFormat="false" ht="12.75" hidden="false" customHeight="false" outlineLevel="0" collapsed="false">
      <c r="H92" s="0" t="n">
        <f aca="false">SUM(E92:G92)</f>
        <v>0</v>
      </c>
      <c r="M92" s="0" t="n">
        <f aca="false">SUM(J92:L92)</f>
        <v>0</v>
      </c>
      <c r="R92" s="0" t="n">
        <f aca="false">SUM(O92:Q92)</f>
        <v>0</v>
      </c>
      <c r="W92" s="0" t="n">
        <f aca="false">SUM(T92:V92)</f>
        <v>0</v>
      </c>
      <c r="Y92" s="0" t="n">
        <f aca="false">MAX(H92,M92,R92,W92)</f>
        <v>0</v>
      </c>
    </row>
    <row r="93" customFormat="false" ht="12.75" hidden="false" customHeight="false" outlineLevel="0" collapsed="false">
      <c r="H93" s="0" t="n">
        <f aca="false">SUM(E93:G93)</f>
        <v>0</v>
      </c>
      <c r="M93" s="0" t="n">
        <f aca="false">SUM(J93:L93)</f>
        <v>0</v>
      </c>
      <c r="R93" s="0" t="n">
        <f aca="false">SUM(O93:Q93)</f>
        <v>0</v>
      </c>
      <c r="W93" s="0" t="n">
        <f aca="false">SUM(T93:V93)</f>
        <v>0</v>
      </c>
      <c r="Y93" s="0" t="n">
        <f aca="false">MAX(H93,M93,R93,W93)</f>
        <v>0</v>
      </c>
    </row>
    <row r="94" customFormat="false" ht="12.75" hidden="false" customHeight="false" outlineLevel="0" collapsed="false">
      <c r="H94" s="0" t="n">
        <f aca="false">SUM(E94:G94)</f>
        <v>0</v>
      </c>
      <c r="M94" s="0" t="n">
        <f aca="false">SUM(J94:L94)</f>
        <v>0</v>
      </c>
      <c r="R94" s="0" t="n">
        <f aca="false">SUM(O94:Q94)</f>
        <v>0</v>
      </c>
      <c r="W94" s="0" t="n">
        <f aca="false">SUM(T94:V94)</f>
        <v>0</v>
      </c>
      <c r="Y94" s="0" t="n">
        <f aca="false">MAX(H94,M94,R94,W94)</f>
        <v>0</v>
      </c>
    </row>
    <row r="95" customFormat="false" ht="12.75" hidden="false" customHeight="false" outlineLevel="0" collapsed="false">
      <c r="H95" s="0" t="n">
        <f aca="false">SUM(E95:G95)</f>
        <v>0</v>
      </c>
      <c r="M95" s="0" t="n">
        <f aca="false">SUM(J95:L95)</f>
        <v>0</v>
      </c>
      <c r="R95" s="0" t="n">
        <f aca="false">SUM(O95:Q95)</f>
        <v>0</v>
      </c>
      <c r="W95" s="0" t="n">
        <f aca="false">SUM(T95:V95)</f>
        <v>0</v>
      </c>
      <c r="Y95" s="0" t="n">
        <f aca="false">MAX(H95,M95,R95,W95)</f>
        <v>0</v>
      </c>
    </row>
    <row r="96" customFormat="false" ht="12.75" hidden="false" customHeight="false" outlineLevel="0" collapsed="false">
      <c r="H96" s="0" t="n">
        <f aca="false">SUM(E96:G96)</f>
        <v>0</v>
      </c>
      <c r="M96" s="0" t="n">
        <f aca="false">SUM(J96:L96)</f>
        <v>0</v>
      </c>
      <c r="R96" s="0" t="n">
        <f aca="false">SUM(O96:Q96)</f>
        <v>0</v>
      </c>
      <c r="W96" s="0" t="n">
        <f aca="false">SUM(T96:V96)</f>
        <v>0</v>
      </c>
      <c r="Y96" s="0" t="n">
        <f aca="false">MAX(H96,M96,R96,W96)</f>
        <v>0</v>
      </c>
    </row>
    <row r="97" customFormat="false" ht="12.75" hidden="false" customHeight="false" outlineLevel="0" collapsed="false">
      <c r="H97" s="0" t="n">
        <f aca="false">SUM(E97:G97)</f>
        <v>0</v>
      </c>
      <c r="M97" s="0" t="n">
        <f aca="false">SUM(J97:L97)</f>
        <v>0</v>
      </c>
      <c r="R97" s="0" t="n">
        <f aca="false">SUM(O97:Q97)</f>
        <v>0</v>
      </c>
      <c r="W97" s="0" t="n">
        <f aca="false">SUM(T97:V97)</f>
        <v>0</v>
      </c>
      <c r="Y97" s="0" t="n">
        <f aca="false">MAX(H97,M97,R97,W97)</f>
        <v>0</v>
      </c>
    </row>
    <row r="98" customFormat="false" ht="12.75" hidden="false" customHeight="false" outlineLevel="0" collapsed="false">
      <c r="H98" s="0" t="n">
        <f aca="false">SUM(E98:G98)</f>
        <v>0</v>
      </c>
      <c r="M98" s="0" t="n">
        <f aca="false">SUM(J98:L98)</f>
        <v>0</v>
      </c>
      <c r="R98" s="0" t="n">
        <f aca="false">SUM(O98:Q98)</f>
        <v>0</v>
      </c>
      <c r="W98" s="0" t="n">
        <f aca="false">SUM(T98:V98)</f>
        <v>0</v>
      </c>
      <c r="Y98" s="0" t="n">
        <f aca="false">MAX(H98,M98,R98,W98)</f>
        <v>0</v>
      </c>
    </row>
    <row r="99" customFormat="false" ht="12.75" hidden="false" customHeight="false" outlineLevel="0" collapsed="false">
      <c r="H99" s="0" t="n">
        <f aca="false">SUM(E99:G99)</f>
        <v>0</v>
      </c>
      <c r="M99" s="0" t="n">
        <f aca="false">SUM(J99:L99)</f>
        <v>0</v>
      </c>
      <c r="R99" s="0" t="n">
        <f aca="false">SUM(O99:Q99)</f>
        <v>0</v>
      </c>
      <c r="W99" s="0" t="n">
        <f aca="false">SUM(T99:V99)</f>
        <v>0</v>
      </c>
      <c r="Y99" s="0" t="n">
        <f aca="false">MAX(H99,M99,R99,W99)</f>
        <v>0</v>
      </c>
    </row>
    <row r="100" customFormat="false" ht="12.75" hidden="false" customHeight="false" outlineLevel="0" collapsed="false">
      <c r="H100" s="0" t="n">
        <f aca="false">SUM(E100:G100)</f>
        <v>0</v>
      </c>
      <c r="M100" s="0" t="n">
        <f aca="false">SUM(J100:L100)</f>
        <v>0</v>
      </c>
      <c r="R100" s="0" t="n">
        <f aca="false">SUM(O100:Q100)</f>
        <v>0</v>
      </c>
      <c r="W100" s="0" t="n">
        <f aca="false">SUM(T100:V100)</f>
        <v>0</v>
      </c>
      <c r="Y100" s="0" t="n">
        <f aca="false">MAX(H100,M100,R100,W100)</f>
        <v>0</v>
      </c>
    </row>
    <row r="101" customFormat="false" ht="12.75" hidden="false" customHeight="false" outlineLevel="0" collapsed="false">
      <c r="H101" s="0" t="n">
        <f aca="false">SUM(E101:G101)</f>
        <v>0</v>
      </c>
      <c r="M101" s="0" t="n">
        <f aca="false">SUM(J101:L101)</f>
        <v>0</v>
      </c>
      <c r="R101" s="0" t="n">
        <f aca="false">SUM(O101:Q101)</f>
        <v>0</v>
      </c>
      <c r="W101" s="0" t="n">
        <f aca="false">SUM(T101:V101)</f>
        <v>0</v>
      </c>
      <c r="Y101" s="0" t="n">
        <f aca="false">MAX(H101,M101,R101,W101)</f>
        <v>0</v>
      </c>
    </row>
    <row r="102" customFormat="false" ht="12.75" hidden="false" customHeight="false" outlineLevel="0" collapsed="false">
      <c r="H102" s="0" t="n">
        <f aca="false">SUM(E102:G102)</f>
        <v>0</v>
      </c>
      <c r="M102" s="0" t="n">
        <f aca="false">SUM(J102:L102)</f>
        <v>0</v>
      </c>
      <c r="R102" s="0" t="n">
        <f aca="false">SUM(O102:Q102)</f>
        <v>0</v>
      </c>
      <c r="W102" s="0" t="n">
        <f aca="false">SUM(T102:V102)</f>
        <v>0</v>
      </c>
      <c r="Y102" s="0" t="n">
        <f aca="false">MAX(H102,M102,R102,W102)</f>
        <v>0</v>
      </c>
    </row>
    <row r="103" customFormat="false" ht="12.75" hidden="false" customHeight="false" outlineLevel="0" collapsed="false">
      <c r="H103" s="0" t="n">
        <f aca="false">SUM(E103:G103)</f>
        <v>0</v>
      </c>
      <c r="M103" s="0" t="n">
        <f aca="false">SUM(J103:L103)</f>
        <v>0</v>
      </c>
      <c r="R103" s="0" t="n">
        <f aca="false">SUM(O103:Q103)</f>
        <v>0</v>
      </c>
      <c r="W103" s="0" t="n">
        <f aca="false">SUM(T103:V103)</f>
        <v>0</v>
      </c>
      <c r="Y103" s="0" t="n">
        <f aca="false">MAX(H103,M103,R103,W103)</f>
        <v>0</v>
      </c>
    </row>
    <row r="104" customFormat="false" ht="12.75" hidden="false" customHeight="false" outlineLevel="0" collapsed="false">
      <c r="H104" s="0" t="n">
        <f aca="false">SUM(E104:G104)</f>
        <v>0</v>
      </c>
      <c r="M104" s="0" t="n">
        <f aca="false">SUM(J104:L104)</f>
        <v>0</v>
      </c>
      <c r="R104" s="0" t="n">
        <f aca="false">SUM(O104:Q104)</f>
        <v>0</v>
      </c>
      <c r="W104" s="0" t="n">
        <f aca="false">SUM(T104:V104)</f>
        <v>0</v>
      </c>
      <c r="Y104" s="0" t="n">
        <f aca="false">MAX(H104,M104,R104,W104)</f>
        <v>0</v>
      </c>
    </row>
    <row r="105" customFormat="false" ht="12.75" hidden="false" customHeight="false" outlineLevel="0" collapsed="false">
      <c r="H105" s="0" t="n">
        <f aca="false">SUM(E105:G105)</f>
        <v>0</v>
      </c>
      <c r="M105" s="0" t="n">
        <f aca="false">SUM(J105:L105)</f>
        <v>0</v>
      </c>
      <c r="R105" s="0" t="n">
        <f aca="false">SUM(O105:Q105)</f>
        <v>0</v>
      </c>
      <c r="W105" s="0" t="n">
        <f aca="false">SUM(T105:V105)</f>
        <v>0</v>
      </c>
      <c r="Y105" s="0" t="n">
        <f aca="false">MAX(H105,M105,R105,W105)</f>
        <v>0</v>
      </c>
    </row>
    <row r="106" customFormat="false" ht="12.75" hidden="false" customHeight="false" outlineLevel="0" collapsed="false">
      <c r="H106" s="0" t="n">
        <f aca="false">SUM(E106:G106)</f>
        <v>0</v>
      </c>
      <c r="M106" s="0" t="n">
        <f aca="false">SUM(J106:L106)</f>
        <v>0</v>
      </c>
      <c r="R106" s="0" t="n">
        <f aca="false">SUM(O106:Q106)</f>
        <v>0</v>
      </c>
      <c r="W106" s="0" t="n">
        <f aca="false">SUM(T106:V106)</f>
        <v>0</v>
      </c>
      <c r="Y106" s="0" t="n">
        <f aca="false">MAX(H106,M106,R106,W106)</f>
        <v>0</v>
      </c>
    </row>
    <row r="107" customFormat="false" ht="12.75" hidden="false" customHeight="false" outlineLevel="0" collapsed="false">
      <c r="H107" s="0" t="n">
        <f aca="false">SUM(E107:G107)</f>
        <v>0</v>
      </c>
      <c r="M107" s="0" t="n">
        <f aca="false">SUM(J107:L107)</f>
        <v>0</v>
      </c>
      <c r="R107" s="0" t="n">
        <f aca="false">SUM(O107:Q107)</f>
        <v>0</v>
      </c>
      <c r="W107" s="0" t="n">
        <f aca="false">SUM(T107:V107)</f>
        <v>0</v>
      </c>
      <c r="Y107" s="0" t="n">
        <f aca="false">MAX(H107,M107,R107,W107)</f>
        <v>0</v>
      </c>
    </row>
    <row r="108" customFormat="false" ht="12.75" hidden="false" customHeight="false" outlineLevel="0" collapsed="false">
      <c r="H108" s="0" t="n">
        <f aca="false">SUM(E108:G108)</f>
        <v>0</v>
      </c>
      <c r="M108" s="0" t="n">
        <f aca="false">SUM(J108:L108)</f>
        <v>0</v>
      </c>
      <c r="R108" s="0" t="n">
        <f aca="false">SUM(O108:Q108)</f>
        <v>0</v>
      </c>
      <c r="W108" s="0" t="n">
        <f aca="false">SUM(T108:V108)</f>
        <v>0</v>
      </c>
      <c r="Y108" s="0" t="n">
        <f aca="false">MAX(H108,M108,R108,W108)</f>
        <v>0</v>
      </c>
    </row>
    <row r="110" customFormat="false" ht="12.75" hidden="false" customHeight="false" outlineLevel="0" collapsed="false">
      <c r="B110" s="14" t="s">
        <v>64</v>
      </c>
      <c r="H110" s="0" t="n">
        <f aca="false">COUNT(G5:G109)</f>
        <v>23</v>
      </c>
      <c r="M110" s="0" t="n">
        <f aca="false">COUNT(L5:L109)</f>
        <v>23</v>
      </c>
      <c r="R110" s="0" t="n">
        <f aca="false">COUNT(Q5:Q109)</f>
        <v>0</v>
      </c>
      <c r="Y110" s="0" t="n">
        <f aca="false">SUM(H110,M110,R110)</f>
        <v>46</v>
      </c>
    </row>
    <row r="113" customFormat="false" ht="12.75" hidden="false" customHeight="false" outlineLevel="0" collapsed="false">
      <c r="C113" s="0" t="s">
        <v>21</v>
      </c>
      <c r="D113" s="0" t="n">
        <f aca="false">COUNTIF($D$9:$D$109,C113)</f>
        <v>7</v>
      </c>
      <c r="R113" s="15"/>
      <c r="Y113" s="15"/>
    </row>
    <row r="114" customFormat="false" ht="12.75" hidden="false" customHeight="false" outlineLevel="0" collapsed="false">
      <c r="C114" s="0" t="s">
        <v>17</v>
      </c>
      <c r="D114" s="0" t="n">
        <f aca="false">COUNTIF($D$5:$D$59,C114)</f>
        <v>20</v>
      </c>
    </row>
    <row r="115" customFormat="false" ht="12.75" hidden="false" customHeight="false" outlineLevel="0" collapsed="false">
      <c r="C115" s="0" t="s">
        <v>19</v>
      </c>
      <c r="D115" s="0" t="n">
        <f aca="false">COUNTIF($D$5:$D$59,C115)</f>
        <v>4</v>
      </c>
      <c r="Y115" s="15"/>
    </row>
    <row r="116" customFormat="false" ht="12.75" hidden="false" customHeight="false" outlineLevel="0" collapsed="false">
      <c r="C116" s="0" t="s">
        <v>29</v>
      </c>
      <c r="D116" s="0" t="n">
        <f aca="false">COUNTIF($D$5:$D$59,C116)</f>
        <v>4</v>
      </c>
      <c r="Y116" s="15"/>
    </row>
    <row r="117" customFormat="false" ht="12.75" hidden="false" customHeight="false" outlineLevel="0" collapsed="false">
      <c r="C117" s="0" t="s">
        <v>65</v>
      </c>
      <c r="D117" s="0" t="n">
        <f aca="false">COUNTIF($D$5:$D$59,C117)</f>
        <v>0</v>
      </c>
      <c r="Y117" s="15"/>
    </row>
    <row r="118" customFormat="false" ht="12.75" hidden="false" customHeight="false" outlineLevel="0" collapsed="false">
      <c r="C118" s="0" t="s">
        <v>34</v>
      </c>
      <c r="D118" s="0" t="n">
        <f aca="false">COUNTIF($D$5:$G$59,C118)</f>
        <v>3</v>
      </c>
      <c r="Y118" s="15"/>
    </row>
    <row r="119" customFormat="false" ht="12.75" hidden="false" customHeight="false" outlineLevel="0" collapsed="false">
      <c r="C119" s="0"/>
      <c r="D119" s="0" t="n">
        <f aca="false">COUNTIF($D$5:$G$59,C119)</f>
        <v>0</v>
      </c>
      <c r="Y119" s="15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D121" s="0" t="n">
        <f aca="false">SUM(D113:D119)</f>
        <v>38</v>
      </c>
    </row>
    <row r="122" customFormat="false" ht="12.75" hidden="false" customHeight="false" outlineLevel="0" collapsed="false">
      <c r="Y122" s="15"/>
      <c r="Z122" s="15"/>
      <c r="AA122" s="15"/>
    </row>
    <row r="124" customFormat="false" ht="12.75" hidden="false" customHeight="false" outlineLevel="0" collapsed="false">
      <c r="Y124" s="15"/>
    </row>
  </sheetData>
  <autoFilter ref="A3:Y52"/>
  <mergeCells count="4">
    <mergeCell ref="E2:H2"/>
    <mergeCell ref="J2:M2"/>
    <mergeCell ref="O2:R2"/>
    <mergeCell ref="T2:W2"/>
  </mergeCells>
  <printOptions headings="false" gridLines="false" gridLinesSet="true" horizontalCentered="false" verticalCentered="false"/>
  <pageMargins left="0.390277777777778" right="0.240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5" min="5" style="0" width="11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7" t="s">
        <v>5</v>
      </c>
      <c r="B1" s="3" t="s">
        <v>66</v>
      </c>
      <c r="C1" s="7" t="s">
        <v>8</v>
      </c>
      <c r="D1" s="3" t="s">
        <v>7</v>
      </c>
      <c r="E1" s="3" t="s">
        <v>13</v>
      </c>
      <c r="F1" s="3" t="s">
        <v>67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C3" s="2"/>
      <c r="F3" s="3" t="n">
        <v>1</v>
      </c>
    </row>
    <row r="4" customFormat="false" ht="12.75" hidden="false" customHeight="false" outlineLevel="0" collapsed="false">
      <c r="C4" s="2"/>
      <c r="F4" s="3" t="n">
        <v>2</v>
      </c>
    </row>
    <row r="5" customFormat="false" ht="12.75" hidden="false" customHeight="false" outlineLevel="0" collapsed="false">
      <c r="C5" s="2"/>
      <c r="F5" s="3" t="n">
        <v>3</v>
      </c>
    </row>
    <row r="6" customFormat="false" ht="12.75" hidden="false" customHeight="false" outlineLevel="0" collapsed="false">
      <c r="C6" s="2"/>
      <c r="F6" s="3" t="n">
        <v>4</v>
      </c>
    </row>
    <row r="7" customFormat="false" ht="12.75" hidden="false" customHeight="false" outlineLevel="0" collapsed="false">
      <c r="C7" s="2"/>
      <c r="F7" s="3" t="n">
        <v>5</v>
      </c>
    </row>
    <row r="8" customFormat="false" ht="12.75" hidden="false" customHeight="false" outlineLevel="0" collapsed="false">
      <c r="C8" s="2"/>
      <c r="F8" s="3" t="n">
        <v>6</v>
      </c>
    </row>
    <row r="9" customFormat="false" ht="12.75" hidden="false" customHeight="false" outlineLevel="0" collapsed="false">
      <c r="C9" s="2"/>
      <c r="F9" s="3" t="n">
        <v>7</v>
      </c>
    </row>
    <row r="10" customFormat="false" ht="12.75" hidden="false" customHeight="false" outlineLevel="0" collapsed="false">
      <c r="C10" s="2"/>
      <c r="F10" s="3" t="n">
        <v>8</v>
      </c>
    </row>
    <row r="11" customFormat="false" ht="12.75" hidden="false" customHeight="false" outlineLevel="0" collapsed="false">
      <c r="C11" s="2"/>
      <c r="F11" s="3" t="n">
        <v>9</v>
      </c>
    </row>
    <row r="12" customFormat="false" ht="12.75" hidden="false" customHeight="false" outlineLevel="0" collapsed="false">
      <c r="C12" s="2"/>
      <c r="F12" s="3" t="n">
        <v>10</v>
      </c>
    </row>
    <row r="13" customFormat="false" ht="12.75" hidden="false" customHeight="false" outlineLevel="0" collapsed="false">
      <c r="C13" s="2"/>
      <c r="F13" s="3" t="n">
        <v>11</v>
      </c>
    </row>
    <row r="14" customFormat="false" ht="12.75" hidden="false" customHeight="false" outlineLevel="0" collapsed="false">
      <c r="C14" s="2"/>
      <c r="F14" s="3" t="n">
        <v>12</v>
      </c>
    </row>
    <row r="15" customFormat="false" ht="12.75" hidden="false" customHeight="false" outlineLevel="0" collapsed="false">
      <c r="C15" s="2"/>
      <c r="F15" s="3" t="n">
        <v>13</v>
      </c>
    </row>
    <row r="16" customFormat="false" ht="12.75" hidden="false" customHeight="false" outlineLevel="0" collapsed="false">
      <c r="C16" s="2"/>
      <c r="F16" s="3" t="n">
        <v>14</v>
      </c>
    </row>
    <row r="17" customFormat="false" ht="12.75" hidden="false" customHeight="false" outlineLevel="0" collapsed="false">
      <c r="C17" s="2"/>
      <c r="F17" s="3" t="n">
        <v>15</v>
      </c>
    </row>
    <row r="18" customFormat="false" ht="12.75" hidden="false" customHeight="false" outlineLevel="0" collapsed="false">
      <c r="C18" s="2"/>
      <c r="F18" s="3" t="n">
        <v>16</v>
      </c>
    </row>
    <row r="19" customFormat="false" ht="12.75" hidden="false" customHeight="false" outlineLevel="0" collapsed="false">
      <c r="C19" s="2"/>
      <c r="F19" s="3" t="n">
        <v>17</v>
      </c>
    </row>
    <row r="20" customFormat="false" ht="12.75" hidden="false" customHeight="false" outlineLevel="0" collapsed="false">
      <c r="C20" s="2"/>
      <c r="F20" s="3" t="n">
        <v>18</v>
      </c>
    </row>
    <row r="21" customFormat="false" ht="12.75" hidden="false" customHeight="false" outlineLevel="0" collapsed="false">
      <c r="C21" s="2"/>
      <c r="F21" s="3" t="n">
        <v>19</v>
      </c>
    </row>
    <row r="22" customFormat="false" ht="12.75" hidden="false" customHeight="false" outlineLevel="0" collapsed="false">
      <c r="C22" s="2"/>
      <c r="F22" s="3" t="n">
        <v>20</v>
      </c>
    </row>
    <row r="23" customFormat="false" ht="12.75" hidden="false" customHeight="false" outlineLevel="0" collapsed="false">
      <c r="C23" s="2"/>
      <c r="F23" s="3" t="n">
        <v>21</v>
      </c>
    </row>
    <row r="24" customFormat="false" ht="12.75" hidden="false" customHeight="false" outlineLevel="0" collapsed="false">
      <c r="C24" s="2"/>
      <c r="F24" s="3" t="n">
        <v>22</v>
      </c>
    </row>
    <row r="25" customFormat="false" ht="12.75" hidden="false" customHeight="false" outlineLevel="0" collapsed="false">
      <c r="A25" s="16"/>
      <c r="C25" s="2"/>
      <c r="F25" s="3" t="n">
        <v>23</v>
      </c>
    </row>
    <row r="26" customFormat="false" ht="12.75" hidden="false" customHeight="false" outlineLevel="0" collapsed="false">
      <c r="C26" s="2"/>
      <c r="F26" s="3" t="n">
        <v>24</v>
      </c>
    </row>
    <row r="27" customFormat="false" ht="12.75" hidden="false" customHeight="false" outlineLevel="0" collapsed="false">
      <c r="C27" s="2"/>
      <c r="F27" s="3" t="n">
        <v>25</v>
      </c>
    </row>
    <row r="28" customFormat="false" ht="12.75" hidden="false" customHeight="false" outlineLevel="0" collapsed="false">
      <c r="C28" s="2"/>
      <c r="F28" s="3" t="n">
        <v>26</v>
      </c>
    </row>
    <row r="29" customFormat="false" ht="12.75" hidden="false" customHeight="false" outlineLevel="0" collapsed="false">
      <c r="C29" s="2"/>
      <c r="F29" s="3" t="n">
        <v>27</v>
      </c>
    </row>
    <row r="30" customFormat="false" ht="12.75" hidden="false" customHeight="false" outlineLevel="0" collapsed="false">
      <c r="C30" s="2"/>
      <c r="F30" s="3" t="n">
        <v>28</v>
      </c>
    </row>
    <row r="31" customFormat="false" ht="12.75" hidden="false" customHeight="false" outlineLevel="0" collapsed="false">
      <c r="C31" s="2"/>
      <c r="F31" s="3" t="n">
        <v>29</v>
      </c>
    </row>
    <row r="32" customFormat="false" ht="12.75" hidden="false" customHeight="false" outlineLevel="0" collapsed="false">
      <c r="C32" s="2"/>
      <c r="F32" s="3" t="n">
        <v>30</v>
      </c>
    </row>
    <row r="33" customFormat="false" ht="12.75" hidden="false" customHeight="false" outlineLevel="0" collapsed="false">
      <c r="C33" s="2"/>
      <c r="F33" s="3" t="n">
        <v>31</v>
      </c>
    </row>
    <row r="34" customFormat="false" ht="12.75" hidden="false" customHeight="false" outlineLevel="0" collapsed="false">
      <c r="C34" s="2"/>
      <c r="F34" s="3" t="n">
        <v>32</v>
      </c>
    </row>
    <row r="35" customFormat="false" ht="12.75" hidden="false" customHeight="false" outlineLevel="0" collapsed="false">
      <c r="C35" s="2"/>
      <c r="F35" s="3" t="n">
        <v>33</v>
      </c>
    </row>
    <row r="36" customFormat="false" ht="12.75" hidden="false" customHeight="false" outlineLevel="0" collapsed="false">
      <c r="C36" s="2"/>
      <c r="F36" s="3" t="n">
        <v>34</v>
      </c>
    </row>
    <row r="37" customFormat="false" ht="12.75" hidden="false" customHeight="false" outlineLevel="0" collapsed="false">
      <c r="C37" s="2"/>
      <c r="F37" s="3" t="n">
        <v>35</v>
      </c>
    </row>
    <row r="38" customFormat="false" ht="12.75" hidden="false" customHeight="false" outlineLevel="0" collapsed="false">
      <c r="C38" s="2"/>
      <c r="F38" s="3" t="n">
        <v>36</v>
      </c>
    </row>
    <row r="39" customFormat="false" ht="12.75" hidden="false" customHeight="false" outlineLevel="0" collapsed="false">
      <c r="C39" s="2"/>
      <c r="F39" s="3" t="n">
        <v>37</v>
      </c>
    </row>
    <row r="40" customFormat="false" ht="12.75" hidden="false" customHeight="false" outlineLevel="0" collapsed="false">
      <c r="C40" s="2"/>
      <c r="F40" s="3" t="n">
        <v>38</v>
      </c>
    </row>
    <row r="41" customFormat="false" ht="12.75" hidden="false" customHeight="false" outlineLevel="0" collapsed="false">
      <c r="C41" s="2"/>
      <c r="F41" s="3" t="n">
        <v>39</v>
      </c>
    </row>
    <row r="42" customFormat="false" ht="12.75" hidden="false" customHeight="false" outlineLevel="0" collapsed="false">
      <c r="C42" s="2"/>
      <c r="F42" s="3" t="n">
        <v>40</v>
      </c>
    </row>
    <row r="43" customFormat="false" ht="12.75" hidden="false" customHeight="false" outlineLevel="0" collapsed="false">
      <c r="C43" s="2"/>
      <c r="F43" s="3" t="n">
        <v>41</v>
      </c>
    </row>
    <row r="44" customFormat="false" ht="12.75" hidden="false" customHeight="false" outlineLevel="0" collapsed="false">
      <c r="C44" s="2"/>
      <c r="F44" s="3" t="n">
        <v>42</v>
      </c>
    </row>
    <row r="45" customFormat="false" ht="12.75" hidden="false" customHeight="false" outlineLevel="0" collapsed="false">
      <c r="C45" s="2"/>
      <c r="F45" s="3" t="n">
        <v>43</v>
      </c>
    </row>
    <row r="46" customFormat="false" ht="12.75" hidden="false" customHeight="false" outlineLevel="0" collapsed="false">
      <c r="C46" s="2"/>
      <c r="F46" s="3" t="n">
        <v>44</v>
      </c>
    </row>
    <row r="47" customFormat="false" ht="12.75" hidden="false" customHeight="false" outlineLevel="0" collapsed="false">
      <c r="C47" s="2"/>
      <c r="F47" s="3" t="n">
        <v>45</v>
      </c>
    </row>
    <row r="48" customFormat="false" ht="12.75" hidden="false" customHeight="false" outlineLevel="0" collapsed="false">
      <c r="C48" s="2"/>
      <c r="F48" s="3" t="n">
        <v>46</v>
      </c>
    </row>
    <row r="49" customFormat="false" ht="12.75" hidden="false" customHeight="false" outlineLevel="0" collapsed="false">
      <c r="C49" s="2"/>
      <c r="F49" s="3" t="n">
        <v>47</v>
      </c>
    </row>
    <row r="50" customFormat="false" ht="12.75" hidden="false" customHeight="false" outlineLevel="0" collapsed="false">
      <c r="C50" s="2"/>
      <c r="F50" s="3" t="n">
        <v>48</v>
      </c>
    </row>
    <row r="51" customFormat="false" ht="12.75" hidden="false" customHeight="false" outlineLevel="0" collapsed="false">
      <c r="C51" s="2"/>
      <c r="F51" s="3" t="n">
        <v>49</v>
      </c>
    </row>
    <row r="52" customFormat="false" ht="12.75" hidden="false" customHeight="false" outlineLevel="0" collapsed="false">
      <c r="C52" s="2"/>
      <c r="F52" s="3" t="n">
        <v>50</v>
      </c>
    </row>
    <row r="53" customFormat="false" ht="12.75" hidden="false" customHeight="false" outlineLevel="0" collapsed="false">
      <c r="C53" s="2"/>
      <c r="F53" s="3" t="n">
        <v>51</v>
      </c>
    </row>
    <row r="54" customFormat="false" ht="12.75" hidden="false" customHeight="false" outlineLevel="0" collapsed="false">
      <c r="C54" s="2"/>
      <c r="F54" s="3" t="n">
        <v>52</v>
      </c>
    </row>
    <row r="55" customFormat="false" ht="12.75" hidden="false" customHeight="false" outlineLevel="0" collapsed="false">
      <c r="C55" s="2"/>
      <c r="F55" s="3" t="n">
        <v>53</v>
      </c>
    </row>
    <row r="56" customFormat="false" ht="12.75" hidden="false" customHeight="false" outlineLevel="0" collapsed="false">
      <c r="C56" s="2"/>
      <c r="F56" s="3" t="n">
        <v>54</v>
      </c>
    </row>
    <row r="57" customFormat="false" ht="12.75" hidden="false" customHeight="false" outlineLevel="0" collapsed="false">
      <c r="C57" s="2"/>
      <c r="F57" s="3" t="n">
        <v>55</v>
      </c>
    </row>
    <row r="58" customFormat="false" ht="12.75" hidden="false" customHeight="false" outlineLevel="0" collapsed="false">
      <c r="C58" s="2"/>
      <c r="F58" s="3" t="n">
        <v>56</v>
      </c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H12" s="0" t="n">
        <v>1500</v>
      </c>
      <c r="J12" s="0" t="n">
        <v>1500</v>
      </c>
    </row>
    <row r="13" customFormat="false" ht="12.75" hidden="false" customHeight="false" outlineLevel="0" collapsed="false">
      <c r="H13" s="0" t="n">
        <v>1500</v>
      </c>
      <c r="J13" s="0" t="n">
        <v>1500</v>
      </c>
    </row>
    <row r="14" customFormat="false" ht="12.75" hidden="false" customHeight="false" outlineLevel="0" collapsed="false">
      <c r="H14" s="0" t="n">
        <v>2000</v>
      </c>
      <c r="J14" s="0" t="n">
        <v>2000</v>
      </c>
    </row>
    <row r="15" customFormat="false" ht="12.75" hidden="false" customHeight="false" outlineLevel="0" collapsed="false">
      <c r="H15" s="0" t="n">
        <v>1500</v>
      </c>
      <c r="J15" s="0" t="n">
        <v>1500</v>
      </c>
    </row>
    <row r="16" customFormat="false" ht="12.75" hidden="false" customHeight="false" outlineLevel="0" collapsed="false">
      <c r="H16" s="0" t="n">
        <v>5000</v>
      </c>
      <c r="J16" s="0" t="n">
        <v>5000</v>
      </c>
    </row>
    <row r="17" customFormat="false" ht="12.75" hidden="false" customHeight="false" outlineLevel="0" collapsed="false">
      <c r="H17" s="0" t="n">
        <v>1500</v>
      </c>
      <c r="J17" s="0" t="n">
        <v>1500</v>
      </c>
    </row>
    <row r="18" customFormat="false" ht="12.75" hidden="false" customHeight="false" outlineLevel="0" collapsed="false">
      <c r="H18" s="0" t="n">
        <v>1500</v>
      </c>
      <c r="J18" s="0" t="n">
        <v>1500</v>
      </c>
    </row>
    <row r="19" customFormat="false" ht="12.75" hidden="false" customHeight="false" outlineLevel="0" collapsed="false">
      <c r="H19" s="0" t="n">
        <v>1500</v>
      </c>
      <c r="J19" s="0" t="n">
        <v>1500</v>
      </c>
    </row>
    <row r="20" customFormat="false" ht="12.75" hidden="false" customHeight="false" outlineLevel="0" collapsed="false">
      <c r="H20" s="0" t="n">
        <v>500</v>
      </c>
      <c r="J20" s="0" t="n">
        <v>500</v>
      </c>
    </row>
    <row r="21" customFormat="false" ht="12.75" hidden="false" customHeight="false" outlineLevel="0" collapsed="false">
      <c r="H21" s="0" t="n">
        <v>1000</v>
      </c>
      <c r="J21" s="0" t="n">
        <v>1000</v>
      </c>
    </row>
    <row r="22" customFormat="false" ht="12.75" hidden="false" customHeight="false" outlineLevel="0" collapsed="false">
      <c r="H22" s="0" t="n">
        <v>1000</v>
      </c>
      <c r="J22" s="0" t="n">
        <v>1000</v>
      </c>
    </row>
    <row r="23" customFormat="false" ht="12.75" hidden="false" customHeight="false" outlineLevel="0" collapsed="false">
      <c r="H23" s="0" t="n">
        <v>500</v>
      </c>
      <c r="J23" s="0" t="n">
        <v>500</v>
      </c>
    </row>
    <row r="24" customFormat="false" ht="12.75" hidden="false" customHeight="false" outlineLevel="0" collapsed="false">
      <c r="H24" s="0" t="n">
        <v>1000</v>
      </c>
      <c r="J24" s="0" t="n">
        <v>1000</v>
      </c>
    </row>
    <row r="25" customFormat="false" ht="12.75" hidden="false" customHeight="false" outlineLevel="0" collapsed="false">
      <c r="H25" s="0" t="n">
        <v>3500</v>
      </c>
      <c r="J25" s="0" t="n">
        <v>3500</v>
      </c>
    </row>
    <row r="26" customFormat="false" ht="12.75" hidden="false" customHeight="false" outlineLevel="0" collapsed="false">
      <c r="H26" s="0" t="n">
        <v>1500</v>
      </c>
      <c r="J26" s="0" t="n">
        <v>1500</v>
      </c>
    </row>
    <row r="27" customFormat="false" ht="12.75" hidden="false" customHeight="false" outlineLevel="0" collapsed="false">
      <c r="H27" s="0" t="n">
        <v>3000</v>
      </c>
      <c r="J27" s="0" t="n">
        <v>3000</v>
      </c>
    </row>
    <row r="28" customFormat="false" ht="12.75" hidden="false" customHeight="false" outlineLevel="0" collapsed="false">
      <c r="H28" s="0" t="n">
        <v>1500</v>
      </c>
      <c r="J28" s="0" t="n">
        <v>1500</v>
      </c>
    </row>
    <row r="29" customFormat="false" ht="12.75" hidden="false" customHeight="false" outlineLevel="0" collapsed="false">
      <c r="H29" s="0" t="n">
        <v>3000</v>
      </c>
      <c r="J29" s="0" t="n">
        <v>3000</v>
      </c>
    </row>
    <row r="30" customFormat="false" ht="12.75" hidden="false" customHeight="false" outlineLevel="0" collapsed="false">
      <c r="H30" s="0" t="n">
        <v>1500</v>
      </c>
      <c r="J30" s="0" t="n">
        <v>1500</v>
      </c>
    </row>
    <row r="31" customFormat="false" ht="12.75" hidden="false" customHeight="false" outlineLevel="0" collapsed="false">
      <c r="H31" s="0" t="n">
        <v>1500</v>
      </c>
      <c r="J31" s="0" t="n">
        <v>1500</v>
      </c>
    </row>
    <row r="33" customFormat="false" ht="12.75" hidden="false" customHeight="false" outlineLevel="0" collapsed="false">
      <c r="H33" s="0" t="n">
        <f aca="false">SUM(H12:H32)</f>
        <v>35500</v>
      </c>
      <c r="I33" s="0" t="n">
        <f aca="false">SUM(I12:I32)</f>
        <v>0</v>
      </c>
      <c r="J33" s="0" t="n">
        <f aca="false">SUM(J12:J32)</f>
        <v>3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0:43:34Z</dcterms:created>
  <dc:creator>.</dc:creator>
  <dc:description/>
  <dc:language>en-US</dc:language>
  <cp:lastModifiedBy>Óskar</cp:lastModifiedBy>
  <cp:lastPrinted>2006-12-09T12:27:06Z</cp:lastPrinted>
  <dcterms:modified xsi:type="dcterms:W3CDTF">2006-12-09T20:45:47Z</dcterms:modified>
  <cp:revision>0</cp:revision>
  <dc:subject/>
  <dc:title/>
</cp:coreProperties>
</file>